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definedNames>
    <definedName function="false" hidden="false" localSheetId="0" name="_xlnm.Print_Area" vbProcedure="false">'2023 год'!$A$1:$CV$9</definedName>
    <definedName function="false" hidden="false" localSheetId="0" name="_xlnm.Print_Titles" vbProcedure="false">'2023 год'!$A:$A</definedName>
    <definedName function="false" hidden="true" localSheetId="0" name="_xlnm._FilterDatabase" vbProcedure="false">'2023 год'!$A$3:$CV$9</definedName>
    <definedName function="false" hidden="false" localSheetId="0" name="Z_8F857505_99F7_44A0_9311_0C036734EE4E__wvu_Cols" vbProcedure="false">'2023 год'!$M:$M,'2023 год'!$O:$O,'2023 год'!$Q:$Q</definedName>
    <definedName function="false" hidden="false" localSheetId="0" name="Z_8F857505_99F7_44A0_9311_0C036734EE4E__wvu_FilterData" vbProcedure="false">'2023 год'!$A$3:$CV$9</definedName>
    <definedName function="false" hidden="false" localSheetId="0" name="Z_8F857505_99F7_44A0_9311_0C036734EE4E__wvu_PrintTitles" vbProcedure="false">'2023 год'!$A:$A</definedName>
    <definedName function="false" hidden="false" localSheetId="0" name="Z_A2FD971F_E944_4D74_B779_A0EFF498D9F4__wvu_FilterData" vbProcedure="false">'2023 год'!$A$3:$CV$9</definedName>
    <definedName function="false" hidden="false" localSheetId="0" name="Z_A9585D8F_84FF_4B47_8C73_1E41499AFDEF__wvu_FilterData" vbProcedure="false">'2023 год'!$A$3:$CV$9</definedName>
    <definedName function="false" hidden="false" localSheetId="0" name="Z_C25F2E07_26D8_4FF3_99D5_BF02F5F80659__wvu_FilterData" vbProcedure="false">'2023 год'!$A$3:$CV$9</definedName>
    <definedName function="false" hidden="false" localSheetId="0" name="Z_F8663FA0_0F1B_4DD5_86AB_0F7B7AF3784A__wvu_FilterData" vbProcedure="false">'2023 год'!$A$3:$C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Мониторинг оценки  качества организации и осуществления бюджетного процесса на 01.04.2024 г.</t>
  </si>
  <si>
    <t xml:space="preserve">Муниципальное образование</t>
  </si>
  <si>
    <t xml:space="preserve">Сумма баллов</t>
  </si>
  <si>
    <t xml:space="preserve">Итоговое место</t>
  </si>
  <si>
    <r>
      <rPr>
        <sz val="7"/>
        <rFont val="Times New Roman"/>
        <family val="1"/>
        <charset val="204"/>
      </rPr>
      <t xml:space="preserve">Р 1 "Соблюдение требований статьи 92.1 Бюджетного кодекса Российской Федерации по предельному объему дефицита бюджета поселения    </t>
    </r>
    <r>
      <rPr>
        <b val="true"/>
        <sz val="7"/>
        <rFont val="Times New Roman"/>
        <family val="1"/>
        <charset val="204"/>
      </rPr>
      <t xml:space="preserve">за отчетный период</t>
    </r>
  </si>
  <si>
    <t xml:space="preserve">Р2 Соблюдение требований статьи 107 Бюджетного кодекса Российской Федерации по предельному объему муниципального долга, установленного решением о бюджете на соответствующий финансовый год</t>
  </si>
  <si>
    <t xml:space="preserve">Р3 Соблюдение верхнего предела муниципального долга, установленного решением о бюджете на соответствующий финансовый год </t>
  </si>
  <si>
    <r>
      <rPr>
        <sz val="7"/>
        <rFont val="Times New Roman"/>
        <family val="1"/>
        <charset val="204"/>
      </rPr>
      <t xml:space="preserve">Р4 Соблюдение требований статьи 111 Бюджетного кодекса Российской Федерации по предельному объему расходов  на обслуживание муниципального долга   </t>
    </r>
    <r>
      <rPr>
        <b val="true"/>
        <sz val="7"/>
        <rFont val="Times New Roman"/>
        <family val="1"/>
        <charset val="204"/>
      </rPr>
      <t xml:space="preserve">за отчетный период</t>
    </r>
  </si>
  <si>
    <r>
      <rPr>
        <sz val="7"/>
        <rFont val="Times New Roman"/>
        <family val="1"/>
        <charset val="204"/>
      </rPr>
      <t xml:space="preserve">Р5 Соблюдение требований статьи 106 Бюджетного кодекса Российской Федерации по предельному объему муниципальных заимствований  </t>
    </r>
    <r>
      <rPr>
        <b val="true"/>
        <sz val="7"/>
        <rFont val="Times New Roman"/>
        <family val="1"/>
        <charset val="204"/>
      </rPr>
      <t xml:space="preserve">за отчетный год</t>
    </r>
  </si>
  <si>
    <r>
      <rPr>
        <sz val="7"/>
        <rFont val="Times New Roman"/>
        <family val="1"/>
        <charset val="204"/>
      </rPr>
      <t xml:space="preserve">Р6i Соблюдение установленных Правительством Кировской области нормативов формирования расходов на содержание органов местного самоуправления поселений  </t>
    </r>
    <r>
      <rPr>
        <b val="true"/>
        <sz val="7"/>
        <rFont val="Times New Roman"/>
        <family val="1"/>
        <charset val="204"/>
      </rPr>
      <t xml:space="preserve">  за отчетный период</t>
    </r>
  </si>
  <si>
    <r>
      <rPr>
        <sz val="7"/>
        <rFont val="Times New Roman"/>
        <family val="1"/>
        <charset val="204"/>
      </rPr>
      <t xml:space="preserve">Р7i Соблюдение нормативов формирования расходов на оплату труда выборных должностных лиц и муниципальнеых служащих органов местного самоуправления</t>
    </r>
    <r>
      <rPr>
        <b val="true"/>
        <sz val="7"/>
        <rFont val="Times New Roman"/>
        <family val="1"/>
        <charset val="204"/>
      </rPr>
      <t xml:space="preserve"> за отчетный период</t>
    </r>
  </si>
  <si>
    <r>
      <rPr>
        <sz val="7"/>
        <rFont val="Times New Roman"/>
        <family val="1"/>
        <charset val="204"/>
      </rPr>
      <t xml:space="preserve">Р8 Исполнение бюджета поселения по налоговым  доходам к первоначально утверждённому объёму   за </t>
    </r>
    <r>
      <rPr>
        <b val="true"/>
        <sz val="7"/>
        <rFont val="Times New Roman"/>
        <family val="1"/>
        <charset val="204"/>
      </rPr>
      <t xml:space="preserve">отчетный год</t>
    </r>
  </si>
  <si>
    <t xml:space="preserve">Р 9 Динамика поступления налоговых доходов в бюджет поселения</t>
  </si>
  <si>
    <t xml:space="preserve">Р 10 Динамика задолженности по арендным платежам за муниципальное имущество, земельные участки, находящиеся в муници-пальной собственности, и земельные участки, государственная собственность на которые не разграничена (без учета пени и штрафов), в  бюджет поселения</t>
  </si>
  <si>
    <r>
      <rPr>
        <sz val="7"/>
        <rFont val="Times New Roman"/>
        <family val="1"/>
        <charset val="204"/>
      </rPr>
      <t xml:space="preserve">Р11 Удельный вес расходов бюджета, формируемых в рамках программ, в общем объеме расходов бюджета поселения                 </t>
    </r>
    <r>
      <rPr>
        <b val="true"/>
        <sz val="7"/>
        <rFont val="Times New Roman"/>
        <family val="1"/>
        <charset val="204"/>
      </rPr>
      <t xml:space="preserve">за отчетный период</t>
    </r>
  </si>
  <si>
    <r>
      <rPr>
        <sz val="7"/>
        <rFont val="Times New Roman"/>
        <family val="1"/>
        <charset val="204"/>
      </rPr>
      <t xml:space="preserve">Р12 Отклонение расходов бюджета в 4 квартале от среднего объёма расходов за 1-3 кварталы без участия расходов, производственных за счёт целевых средств, поступивших из областного бюджета.  </t>
    </r>
    <r>
      <rPr>
        <b val="true"/>
        <sz val="7"/>
        <rFont val="Times New Roman"/>
        <family val="1"/>
        <charset val="204"/>
      </rPr>
      <t xml:space="preserve">за отчетный год</t>
    </r>
  </si>
  <si>
    <r>
      <rPr>
        <sz val="7"/>
        <rFont val="Times New Roman"/>
        <family val="1"/>
        <charset val="204"/>
      </rPr>
      <t xml:space="preserve">Р13 Наличие просроченной кредиторской задолженности  </t>
    </r>
    <r>
      <rPr>
        <b val="true"/>
        <sz val="7"/>
        <rFont val="Times New Roman"/>
        <family val="1"/>
        <charset val="204"/>
      </rPr>
      <t xml:space="preserve">за отчетный период</t>
    </r>
  </si>
  <si>
    <r>
      <rPr>
        <sz val="7"/>
        <rFont val="Times New Roman"/>
        <family val="1"/>
        <charset val="204"/>
      </rPr>
      <t xml:space="preserve">Р14 Наличие факторов использования средств не по целевому назначению, установленных федеральными контрольными и финансовыми органами, соответствующими органами государственного финансового контроля Кировской областии и  органами исполнительной власти области з</t>
    </r>
    <r>
      <rPr>
        <b val="true"/>
        <sz val="7"/>
        <rFont val="Times New Roman"/>
        <family val="1"/>
        <charset val="204"/>
      </rPr>
      <t xml:space="preserve">а отчетный год</t>
    </r>
  </si>
  <si>
    <t xml:space="preserve"> Р 15 Наличие факторов нарушения организации бюджетного процесса, установленных в ходе контрольных мероприятий федеральных контрольных и финансовых органов, соответствующих органов финансового контроля Кировской области и органов исполнительной власти области</t>
  </si>
  <si>
    <t xml:space="preserve">Р 16- Своевременность  и качество предоставления бюджетной отчётности по перечню форм, входящих в состав месячной, квартальной и годовой отчётности</t>
  </si>
  <si>
    <t xml:space="preserve">Р 17 Своевременность возврата в областной бюджет остатков целевых средств, полученных и неиспользованных поселением в отчетном году</t>
  </si>
  <si>
    <t xml:space="preserve">Р 18 Наличие расчетов доходной базы и бюджетных ассигнований на очередной финансовый год</t>
  </si>
  <si>
    <t xml:space="preserve">Р 19 Выполнение Плана мероприятий по повышению поступлений налоговых и неналоговых доходов бюджета, а также сокращению недоимки бюджетов бюджетной системы Российской Федерации</t>
  </si>
  <si>
    <t xml:space="preserve">Р 20 Муниципальный правовой акт, содержащий порядок проведения публичных слушаний по проекту бюджета</t>
  </si>
  <si>
    <t xml:space="preserve">Р 21 Муниципальный правовой акт о мерах по выполнению бюджета поселения на текущий финансовый год</t>
  </si>
  <si>
    <t xml:space="preserve">Р22 Размещение в средствах массовой информации и (или) на официальном сайте поселения п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-ления, работников муниципальных учреж-дений с указанием фактических затрат на их денежное содержание</t>
  </si>
  <si>
    <t xml:space="preserve">Р 23 Размещение в официальных средствах массовой информации и (или) на официальном сайте администрации i-го поселения  информации о выполнении целевых показателей эффективности реализации муниципальных программ</t>
  </si>
  <si>
    <t xml:space="preserve">Р 24 Размещение в официальных средствах массовой информации и (или) на официальном сайте администрации i-го поселения местного бюджета и отчета о его исполнении в доступной для граждан форме</t>
  </si>
  <si>
    <t xml:space="preserve">Аi- фактический размер  дефицита бюджета на конец отчетного  периода</t>
  </si>
  <si>
    <t xml:space="preserve">Дi– фактический объем доходов бюджета </t>
  </si>
  <si>
    <t xml:space="preserve">Гi – фактический объем безвозмездных поступлений  </t>
  </si>
  <si>
    <t xml:space="preserve">Нi - фактическое поступление налоговых доходов по дополнительным нормативам отчислений </t>
  </si>
  <si>
    <t xml:space="preserve">Средства от продажи акций, снижение остатков средств на счетах, разницы по бюджетным кредитам</t>
  </si>
  <si>
    <t xml:space="preserve">Расчет целевого значения индикатора</t>
  </si>
  <si>
    <t xml:space="preserve">Предельное значение индикатора</t>
  </si>
  <si>
    <t xml:space="preserve">Бальная оценка        (1или 0)</t>
  </si>
  <si>
    <t xml:space="preserve">Аi - фактический объем муниципального долга</t>
  </si>
  <si>
    <t xml:space="preserve">Бi – уточненный годовой план доходов бюджета </t>
  </si>
  <si>
    <t xml:space="preserve">Бi – Уточненный годовой план доходов бюджета на конец отчётного периода (год)</t>
  </si>
  <si>
    <t xml:space="preserve">Bi – уточненный годовой план безвозмездных поступлений </t>
  </si>
  <si>
    <t xml:space="preserve">Bi– Уточненный годовой план безвозмездных поступлений за отчётный период(год)</t>
  </si>
  <si>
    <t xml:space="preserve">Нi - уточненный годовой план налоговых доходов по дополнительным нормативам отчислений</t>
  </si>
  <si>
    <t xml:space="preserve">Нi - фактическое исполнение налоговых доходов по дополнительным нормативам отчислений (год)</t>
  </si>
  <si>
    <t xml:space="preserve">Бальная оценка                    (1или 0)</t>
  </si>
  <si>
    <t xml:space="preserve">Аi- фактический объем муниципального долга на конец года</t>
  </si>
  <si>
    <t xml:space="preserve">Bi – верхний предел муниципального долга , установленный решением о бюджете на соответствующий финансовый год</t>
  </si>
  <si>
    <t xml:space="preserve">Бальная оценка                   (1или 0)</t>
  </si>
  <si>
    <t xml:space="preserve">Аi- фактический объем расходов на обслуживание муниципального долга на конец отчетного периода</t>
  </si>
  <si>
    <t xml:space="preserve">Б i –фактический  объем расходов бюджета </t>
  </si>
  <si>
    <t xml:space="preserve">Bi – фактический объем расходов, осуществляемый за счет субвенций, предоставляемых из бюджетов другого уровня,</t>
  </si>
  <si>
    <t xml:space="preserve">Аi- фактический объем заимствований i-го поселения в отчетном году</t>
  </si>
  <si>
    <t xml:space="preserve">Бi – фактический размер дефицита местного бюджета на конец отчетного года i-го поселения</t>
  </si>
  <si>
    <t xml:space="preserve">Bi – фактическая сумма, направляемая в отчетном году на погашение долговых обязательств</t>
  </si>
  <si>
    <t xml:space="preserve">Аi - уточненный план расходов на содержание органов местного самоуправления на конец отчетного периода</t>
  </si>
  <si>
    <t xml:space="preserve">Б i – утвержденный Правительством области норматив формирования расходов на содержание органов местного самоуправления</t>
  </si>
  <si>
    <t xml:space="preserve">Аi – фактические расходы на оплату труда депутатов, выборных должностных лиц и муниципальных служащих органов местного самоуправления поселений</t>
  </si>
  <si>
    <t xml:space="preserve">Б i – утвержденный в установленном порядке норматив формирования расходов на оплату труда депутатов, выборных должностных лиц и муниципальных служащих органов местного самоуправления поселения</t>
  </si>
  <si>
    <t xml:space="preserve">Аi – исполнение бюджета  за отчётный год по налоговым доходам </t>
  </si>
  <si>
    <t xml:space="preserve">Бi – первоначальный план в соответствии с решением о бюджете на отчётный год налоговым  доходам </t>
  </si>
  <si>
    <t xml:space="preserve">Бальная оценка                   (0 или -1)</t>
  </si>
  <si>
    <t xml:space="preserve">Аi – сумма  поступления налоговых доходов в бюд-жет i-го поселения на конец отчетного периода текущего финан-сового года;</t>
  </si>
  <si>
    <r>
      <rPr>
        <sz val="7"/>
        <rFont val="Times New Roman"/>
        <family val="1"/>
        <charset val="204"/>
      </rPr>
      <t xml:space="preserve">Б</t>
    </r>
    <r>
      <rPr>
        <vertAlign val="subscript"/>
        <sz val="7"/>
        <rFont val="Times New Roman"/>
        <family val="1"/>
        <charset val="204"/>
      </rPr>
      <t xml:space="preserve">i </t>
    </r>
    <r>
      <rPr>
        <sz val="7"/>
        <rFont val="Times New Roman"/>
        <family val="1"/>
        <charset val="204"/>
      </rPr>
      <t xml:space="preserve">– сумма поступления налоговых доходов бюд-жет i-го поселения на конец соответствующего отчетного периода предыдущего финансового года в сопоставимых условиях</t>
    </r>
  </si>
  <si>
    <t xml:space="preserve">Среднерайонный уровень</t>
  </si>
  <si>
    <t xml:space="preserve">Бальная оценка (0,-1)</t>
  </si>
  <si>
    <r>
      <rPr>
        <sz val="7"/>
        <rFont val="Times New Roman"/>
        <family val="1"/>
        <charset val="204"/>
      </rPr>
      <t xml:space="preserve">А</t>
    </r>
    <r>
      <rPr>
        <vertAlign val="subscript"/>
        <sz val="7"/>
        <rFont val="Times New Roman"/>
        <family val="1"/>
        <charset val="204"/>
      </rPr>
      <t xml:space="preserve">i </t>
    </r>
    <r>
      <rPr>
        <sz val="7"/>
        <rFont val="Times New Roman"/>
        <family val="1"/>
        <charset val="204"/>
      </rPr>
      <t xml:space="preserve">– сумма задолженности   i-го поселения на конец отчетного периода;</t>
    </r>
  </si>
  <si>
    <t xml:space="preserve">Вi– сумма задолженности  i-го поселения на начало отчетного года;</t>
  </si>
  <si>
    <t xml:space="preserve">Бальная оценка (0,1,-1,-2)</t>
  </si>
  <si>
    <t xml:space="preserve">Аi – исполнение бюджета   по расходам, формируемым в рамках программ, на конец отчетного периода</t>
  </si>
  <si>
    <t xml:space="preserve">Бi – исполнение бюджета по расходам на конец отчетного периода</t>
  </si>
  <si>
    <t xml:space="preserve">Бальная оценка                   (3; 2;0; -1)</t>
  </si>
  <si>
    <t xml:space="preserve">А1i – исполнение по расходам  в 1 квартале текущего финансового года без учёта расходов, производственных за счёт целевых средств, поступивших из областного бюджета</t>
  </si>
  <si>
    <t xml:space="preserve">А2i – исполнение по расходам  во 2 квартале текущего финансового года без учёта расходов,производственных за счёт целевых средств, поступивших из областного бюджета.</t>
  </si>
  <si>
    <t xml:space="preserve">А3i- исполнение по расходам в 3 квартале текущего финансового года без учёта расходов, производственных за счёт целевых средств, поступивших из областного бюджета</t>
  </si>
  <si>
    <t xml:space="preserve">А4i- исполнение по расходам  в 4 квартале текущего финансового года без учёта расходов, производственных за счёт целевых средств, поступивших из областного бюджета</t>
  </si>
  <si>
    <t xml:space="preserve">Бальная оценка            (0;  0,5;   1)</t>
  </si>
  <si>
    <t xml:space="preserve">Аi – объем просроченной кредиторской задолженности в i-м поселении на конец отчётного периода</t>
  </si>
  <si>
    <t xml:space="preserve">Аi – наличие факторов использования средств не по целевому назначению, установленных федеральными контрольными и финансовыми органами,соответствующими органами государственного финансового контроля Кировской области и органами исполнительной власти области.</t>
  </si>
  <si>
    <t xml:space="preserve">Бальная оценка(0,-1)</t>
  </si>
  <si>
    <t xml:space="preserve">А1i – наличие факторов нарушения организации бюджетного процесса, установленных в ходе контрольных мероприятий федеральных органов, соответствующих органов государственного финансового контроля Кировской области и органов исполнительной власти области</t>
  </si>
  <si>
    <t xml:space="preserve">Бальная оценка</t>
  </si>
  <si>
    <t xml:space="preserve">Аi – наличие фактов нарушения сроков  и качества представления бюджетной отчётности</t>
  </si>
  <si>
    <r>
      <rPr>
        <sz val="7"/>
        <rFont val="Times New Roman"/>
        <family val="1"/>
        <charset val="204"/>
      </rPr>
      <t xml:space="preserve">А</t>
    </r>
    <r>
      <rPr>
        <vertAlign val="subscript"/>
        <sz val="7"/>
        <rFont val="Times New Roman"/>
        <family val="1"/>
        <charset val="204"/>
      </rPr>
      <t xml:space="preserve">i </t>
    </r>
    <r>
      <rPr>
        <sz val="7"/>
        <rFont val="Times New Roman"/>
        <family val="1"/>
        <charset val="204"/>
      </rPr>
      <t xml:space="preserve">– возврат в установленный срок в областной бюджет остатков целевых средств, полученных и неиспользованных i-м поселении в отчетном году</t>
    </r>
  </si>
  <si>
    <t xml:space="preserve">Аi – наличие расчетов доходной базы и бюджетных ассигнований на очередной финансовый год</t>
  </si>
  <si>
    <t xml:space="preserve">Наличие фактов невыполнения мероприятий и (или) нарушения сроков их выполнения</t>
  </si>
  <si>
    <t xml:space="preserve">Аi – наличие МПА, содержащий порядок проведения публичных слушаний по проекту бюджета на очередной финансовый год</t>
  </si>
  <si>
    <t xml:space="preserve">Аi – наличие МПА, о мерах по выполнению бюджета поселения на текущий финансовый год</t>
  </si>
  <si>
    <t xml:space="preserve">Пi – размещение  проекта местного бюджета (+1)</t>
  </si>
  <si>
    <t xml:space="preserve">Бi – размещение решения об утверждении местного бюджета на отчетный финансовый год (+1)</t>
  </si>
  <si>
    <t xml:space="preserve">Оi – размещение  годового отчета об  исполнении местного бюджета</t>
  </si>
  <si>
    <t xml:space="preserve">Сi – размещение ежеквартальных сведений о ходе исполнения местного бюджета (+1)</t>
  </si>
  <si>
    <t xml:space="preserve">Чi – размещение  ежеквартальных сведений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(+1)</t>
  </si>
  <si>
    <t xml:space="preserve">Бальная оценка (0;1)</t>
  </si>
  <si>
    <t xml:space="preserve">Размещение информации о выполнении целевых показателей эффективности реализации муниципальных программ</t>
  </si>
  <si>
    <t xml:space="preserve">Размещение местного бюджета и отчета о его исполнении в доступной для граждан форме</t>
  </si>
  <si>
    <t xml:space="preserve">1. Грековское</t>
  </si>
  <si>
    <t xml:space="preserve">≤0,05</t>
  </si>
  <si>
    <t xml:space="preserve">≤0,5</t>
  </si>
  <si>
    <t xml:space="preserve">≤1,00</t>
  </si>
  <si>
    <t xml:space="preserve">≤0,15</t>
  </si>
  <si>
    <t xml:space="preserve">Постановление от 28.05.2019 № 51 и от 28.07.2023 № 59 ;</t>
  </si>
  <si>
    <t xml:space="preserve">Решение Думы от 04.12.2015 № 40/144</t>
  </si>
  <si>
    <t xml:space="preserve">Постановление от 19.12.2023  № 12/50</t>
  </si>
  <si>
    <t xml:space="preserve">Постановление от 18.03.2024 № 19</t>
  </si>
  <si>
    <t xml:space="preserve">на информационном стенде и официальном сайте</t>
  </si>
  <si>
    <t xml:space="preserve"> 2. Михайловское</t>
  </si>
  <si>
    <t xml:space="preserve">Постановление от 19.09.2016 № 83 и от 19.07.2023 № 42</t>
  </si>
  <si>
    <t xml:space="preserve">Решение Думы от 18.12.2015 № 39/168</t>
  </si>
  <si>
    <t xml:space="preserve">Постановление от 27.12.2023 № 125</t>
  </si>
  <si>
    <t xml:space="preserve">на сайте: /Муниципальные программы/Сводный годовой доклад/ Оценка эффективности </t>
  </si>
  <si>
    <t xml:space="preserve">на информационном стенде и официальном сайте Михайловского сельского поселения в разделе "Прочие"</t>
  </si>
  <si>
    <t xml:space="preserve"> 3. Ныровское</t>
  </si>
  <si>
    <t xml:space="preserve">Постановление 24.11.2017 № 162 доходная; </t>
  </si>
  <si>
    <t xml:space="preserve">Решение Думы от 28.09.2015 № 29/132</t>
  </si>
  <si>
    <t xml:space="preserve">на информационном стенде </t>
  </si>
  <si>
    <t xml:space="preserve">4. Пачинское</t>
  </si>
  <si>
    <t xml:space="preserve">Постановление 05.09.2016 № 53 - доходная;  </t>
  </si>
  <si>
    <t xml:space="preserve">Решение Думы от 17.11.2017 № 3/15</t>
  </si>
  <si>
    <t xml:space="preserve">Постановление от 212.01.2024 № 1</t>
  </si>
  <si>
    <t xml:space="preserve">tuzha.ru/index.php/munitsipalnye-programmy/utverzhdennye-munitsipalnye-programmy-na-2020-2025-gody/otsenka-effektivnosti-munitsipalnykh-programm-2020-2025/1347-otsenka-effektivnosti-2021</t>
  </si>
  <si>
    <t xml:space="preserve">На информационном стенде администрации поселения,на сайте поселения : www/pachi@tuzha.ru</t>
  </si>
  <si>
    <t xml:space="preserve"> 5. Тужинское</t>
  </si>
  <si>
    <t xml:space="preserve">Постановление 05.09.2016 № 187 и от 01.06.2021 № 125;; </t>
  </si>
  <si>
    <t xml:space="preserve">Решение Думы от 25.05.2012 № 52/279</t>
  </si>
  <si>
    <t xml:space="preserve">Постановление от 11.01.2024 № 12</t>
  </si>
  <si>
    <t xml:space="preserve">на сайте: gorod.tuzha.ru/Docs/ 2023/post.pdf</t>
  </si>
  <si>
    <t xml:space="preserve">на сайте: gorod.tuzha.ru/официальные документы/Экономика/Исполнение бюджета/</t>
  </si>
  <si>
    <t xml:space="preserve">ИТОГО поселения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"/>
    <numFmt numFmtId="167" formatCode="#,##0.00"/>
    <numFmt numFmtId="168" formatCode="#,##0.0"/>
    <numFmt numFmtId="169" formatCode="0.0000"/>
    <numFmt numFmtId="170" formatCode="0"/>
    <numFmt numFmtId="171" formatCode="General"/>
    <numFmt numFmtId="172" formatCode="#,##0.000"/>
    <numFmt numFmtId="173" formatCode="[$-409]m/d/yyyy"/>
    <numFmt numFmtId="174" formatCode="#,##0"/>
    <numFmt numFmtId="175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33CC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CC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Arial Cyr"/>
      <family val="0"/>
      <charset val="204"/>
    </font>
    <font>
      <sz val="7"/>
      <color rgb="FFFF0000"/>
      <name val="Times New Roman"/>
      <family val="1"/>
      <charset val="204"/>
    </font>
    <font>
      <sz val="7"/>
      <color rgb="FF33CCCC"/>
      <name val="Times New Roman"/>
      <family val="1"/>
      <charset val="204"/>
    </font>
    <font>
      <vertAlign val="subscript"/>
      <sz val="7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33CCCC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3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achi.tuzha.ru/index.php/munitsipalnye-programmy/utverzhdennye-munitsipalnye-programmy-na-2020-2025-gody/svodnyj-godovoj-doklad-2020-202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7"/>
    <col collapsed="false" customWidth="true" hidden="false" outlineLevel="0" max="5" min="5" style="1" width="13.41"/>
    <col collapsed="false" customWidth="true" hidden="false" outlineLevel="0" max="6" min="6" style="1" width="13.85"/>
    <col collapsed="false" customWidth="true" hidden="false" outlineLevel="0" max="8" min="7" style="2" width="12.56"/>
    <col collapsed="false" customWidth="true" hidden="false" outlineLevel="0" max="9" min="9" style="3" width="9.41"/>
    <col collapsed="false" customWidth="true" hidden="false" outlineLevel="0" max="10" min="10" style="2" width="8.41"/>
    <col collapsed="false" customWidth="true" hidden="false" outlineLevel="0" max="11" min="11" style="4" width="10.99"/>
    <col collapsed="false" customWidth="true" hidden="false" outlineLevel="0" max="12" min="12" style="1" width="13.14"/>
    <col collapsed="false" customWidth="true" hidden="true" outlineLevel="0" max="13" min="13" style="1" width="14.41"/>
    <col collapsed="false" customWidth="true" hidden="false" outlineLevel="0" max="14" min="14" style="1" width="13.28"/>
    <col collapsed="false" customWidth="true" hidden="true" outlineLevel="0" max="15" min="15" style="5" width="13.99"/>
    <col collapsed="false" customWidth="true" hidden="false" outlineLevel="0" max="16" min="16" style="2" width="13.14"/>
    <col collapsed="false" customWidth="true" hidden="true" outlineLevel="0" max="17" min="17" style="6" width="12.42"/>
    <col collapsed="false" customWidth="true" hidden="false" outlineLevel="0" max="18" min="18" style="6" width="12.42"/>
    <col collapsed="false" customWidth="true" hidden="false" outlineLevel="0" max="19" min="19" style="7" width="10.13"/>
    <col collapsed="false" customWidth="true" hidden="false" outlineLevel="0" max="21" min="20" style="4" width="10.13"/>
    <col collapsed="false" customWidth="true" hidden="false" outlineLevel="0" max="22" min="22" style="1" width="11.85"/>
    <col collapsed="false" customWidth="true" hidden="false" outlineLevel="0" max="23" min="23" style="1" width="12.42"/>
    <col collapsed="false" customWidth="true" hidden="false" outlineLevel="0" max="24" min="24" style="3" width="8.28"/>
    <col collapsed="false" customWidth="true" hidden="false" outlineLevel="0" max="25" min="25" style="2" width="9.56"/>
    <col collapsed="false" customWidth="true" hidden="false" outlineLevel="0" max="26" min="26" style="4" width="7.56"/>
    <col collapsed="false" customWidth="true" hidden="false" outlineLevel="0" max="27" min="27" style="1" width="12.14"/>
    <col collapsed="false" customWidth="true" hidden="false" outlineLevel="0" max="28" min="28" style="1" width="13.28"/>
    <col collapsed="false" customWidth="true" hidden="false" outlineLevel="0" max="29" min="29" style="1" width="13.7"/>
    <col collapsed="false" customWidth="true" hidden="false" outlineLevel="0" max="30" min="30" style="3" width="7.85"/>
    <col collapsed="false" customWidth="true" hidden="false" outlineLevel="0" max="31" min="31" style="1" width="8.41"/>
    <col collapsed="false" customWidth="true" hidden="false" outlineLevel="0" max="32" min="32" style="3" width="7.7"/>
    <col collapsed="false" customWidth="true" hidden="false" outlineLevel="0" max="33" min="33" style="1" width="11.7"/>
    <col collapsed="false" customWidth="true" hidden="false" outlineLevel="0" max="34" min="34" style="8" width="12.42"/>
    <col collapsed="false" customWidth="true" hidden="false" outlineLevel="0" max="35" min="35" style="1" width="10.85"/>
    <col collapsed="false" customWidth="true" hidden="false" outlineLevel="0" max="36" min="36" style="3" width="8.85"/>
    <col collapsed="false" customWidth="true" hidden="false" outlineLevel="0" max="37" min="37" style="9" width="7.7"/>
    <col collapsed="false" customWidth="true" hidden="false" outlineLevel="0" max="38" min="38" style="4" width="9.41"/>
    <col collapsed="false" customWidth="true" hidden="false" outlineLevel="0" max="39" min="39" style="1" width="11.7"/>
    <col collapsed="false" customWidth="true" hidden="false" outlineLevel="0" max="40" min="40" style="1" width="12.28"/>
    <col collapsed="false" customWidth="false" hidden="false" outlineLevel="0" max="41" min="41" style="9" width="9.14"/>
    <col collapsed="false" customWidth="false" hidden="false" outlineLevel="0" max="45" min="42" style="1" width="9.14"/>
    <col collapsed="false" customWidth="true" hidden="false" outlineLevel="0" max="46" min="46" style="1" width="10.13"/>
    <col collapsed="false" customWidth="true" hidden="false" outlineLevel="0" max="47" min="47" style="1" width="12.42"/>
    <col collapsed="false" customWidth="true" hidden="false" outlineLevel="0" max="48" min="48" style="4" width="14.28"/>
    <col collapsed="false" customWidth="true" hidden="false" outlineLevel="0" max="49" min="49" style="10" width="11.42"/>
    <col collapsed="false" customWidth="true" hidden="false" outlineLevel="0" max="50" min="50" style="2" width="14.56"/>
    <col collapsed="false" customWidth="true" hidden="false" outlineLevel="0" max="51" min="51" style="3" width="10.71"/>
    <col collapsed="false" customWidth="true" hidden="false" outlineLevel="0" max="52" min="52" style="11" width="8.56"/>
    <col collapsed="false" customWidth="true" hidden="false" outlineLevel="0" max="53" min="53" style="1" width="13.41"/>
    <col collapsed="false" customWidth="true" hidden="false" outlineLevel="0" max="54" min="54" style="1" width="12.99"/>
    <col collapsed="false" customWidth="true" hidden="false" outlineLevel="0" max="55" min="55" style="1" width="11.13"/>
    <col collapsed="false" customWidth="true" hidden="false" outlineLevel="0" max="56" min="56" style="1" width="8.14"/>
    <col collapsed="false" customWidth="false" hidden="false" outlineLevel="0" max="59" min="57" style="4" width="9.14"/>
    <col collapsed="false" customWidth="true" hidden="false" outlineLevel="0" max="60" min="60" style="4" width="11.56"/>
    <col collapsed="false" customWidth="false" hidden="false" outlineLevel="0" max="61" min="61" style="4" width="9.14"/>
    <col collapsed="false" customWidth="true" hidden="false" outlineLevel="0" max="62" min="62" style="1" width="14.41"/>
    <col collapsed="false" customWidth="true" hidden="false" outlineLevel="0" max="63" min="63" style="1" width="13.28"/>
    <col collapsed="false" customWidth="true" hidden="false" outlineLevel="0" max="64" min="64" style="3" width="8.14"/>
    <col collapsed="false" customWidth="true" hidden="false" outlineLevel="0" max="65" min="65" style="1" width="7.85"/>
    <col collapsed="false" customWidth="true" hidden="false" outlineLevel="0" max="66" min="66" style="1" width="14.7"/>
    <col collapsed="false" customWidth="true" hidden="false" outlineLevel="0" max="67" min="67" style="1" width="14.28"/>
    <col collapsed="false" customWidth="true" hidden="false" outlineLevel="0" max="68" min="68" style="1" width="14.14"/>
    <col collapsed="false" customWidth="true" hidden="false" outlineLevel="0" max="69" min="69" style="1" width="14.99"/>
    <col collapsed="false" customWidth="true" hidden="false" outlineLevel="0" max="70" min="70" style="3" width="8.14"/>
    <col collapsed="false" customWidth="true" hidden="false" outlineLevel="0" max="71" min="71" style="4" width="7.42"/>
    <col collapsed="false" customWidth="true" hidden="false" outlineLevel="0" max="72" min="72" style="1" width="12.14"/>
    <col collapsed="false" customWidth="true" hidden="false" outlineLevel="0" max="73" min="73" style="1" width="10.28"/>
    <col collapsed="false" customWidth="true" hidden="false" outlineLevel="0" max="74" min="74" style="1" width="15.7"/>
    <col collapsed="false" customWidth="true" hidden="false" outlineLevel="0" max="75" min="75" style="1" width="10.28"/>
    <col collapsed="false" customWidth="true" hidden="false" outlineLevel="0" max="76" min="76" style="1" width="16.7"/>
    <col collapsed="false" customWidth="true" hidden="false" outlineLevel="0" max="77" min="77" style="1" width="13.7"/>
    <col collapsed="false" customWidth="true" hidden="false" outlineLevel="0" max="79" min="78" style="1" width="10.28"/>
    <col collapsed="false" customWidth="true" hidden="false" outlineLevel="0" max="80" min="80" style="1" width="14.85"/>
    <col collapsed="false" customWidth="true" hidden="false" outlineLevel="0" max="81" min="81" style="1" width="10.28"/>
    <col collapsed="false" customWidth="true" hidden="false" outlineLevel="0" max="82" min="82" style="1" width="12.99"/>
    <col collapsed="false" customWidth="true" hidden="false" outlineLevel="0" max="85" min="83" style="1" width="10.28"/>
    <col collapsed="false" customWidth="true" hidden="false" outlineLevel="0" max="86" min="86" style="1" width="15.13"/>
    <col collapsed="false" customWidth="true" hidden="false" outlineLevel="0" max="87" min="87" style="1" width="10.28"/>
    <col collapsed="false" customWidth="true" hidden="false" outlineLevel="0" max="88" min="88" style="1" width="16.84"/>
    <col collapsed="false" customWidth="true" hidden="false" outlineLevel="0" max="89" min="89" style="1" width="10.28"/>
    <col collapsed="false" customWidth="true" hidden="false" outlineLevel="0" max="90" min="90" style="1" width="11.7"/>
    <col collapsed="false" customWidth="false" hidden="false" outlineLevel="0" max="93" min="91" style="1" width="9.14"/>
    <col collapsed="false" customWidth="true" hidden="false" outlineLevel="0" max="94" min="94" style="1" width="11.7"/>
    <col collapsed="false" customWidth="true" hidden="false" outlineLevel="0" max="95" min="95" style="1" width="9.56"/>
    <col collapsed="false" customWidth="true" hidden="false" outlineLevel="0" max="96" min="96" style="1" width="9.28"/>
    <col collapsed="false" customWidth="true" hidden="false" outlineLevel="0" max="97" min="97" style="1" width="20.41"/>
    <col collapsed="false" customWidth="true" hidden="false" outlineLevel="0" max="98" min="98" style="1" width="9.56"/>
    <col collapsed="false" customWidth="true" hidden="false" outlineLevel="0" max="99" min="99" style="1" width="18.99"/>
    <col collapsed="false" customWidth="true" hidden="false" outlineLevel="0" max="100" min="100" style="1" width="9.56"/>
    <col collapsed="false" customWidth="false" hidden="false" outlineLevel="0" max="257" min="101" style="1" width="9.14"/>
  </cols>
  <sheetData>
    <row r="1" s="25" customFormat="true" ht="12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/>
      <c r="H1" s="13"/>
      <c r="I1" s="14"/>
      <c r="J1" s="13"/>
      <c r="K1" s="15"/>
      <c r="L1" s="12"/>
      <c r="M1" s="12"/>
      <c r="N1" s="12"/>
      <c r="O1" s="16"/>
      <c r="P1" s="13"/>
      <c r="Q1" s="17"/>
      <c r="R1" s="17"/>
      <c r="S1" s="18"/>
      <c r="T1" s="15"/>
      <c r="U1" s="15"/>
      <c r="V1" s="12"/>
      <c r="W1" s="12"/>
      <c r="X1" s="14"/>
      <c r="Y1" s="13"/>
      <c r="Z1" s="15"/>
      <c r="AA1" s="12"/>
      <c r="AB1" s="12"/>
      <c r="AC1" s="12"/>
      <c r="AD1" s="14"/>
      <c r="AE1" s="12"/>
      <c r="AF1" s="14"/>
      <c r="AG1" s="12"/>
      <c r="AH1" s="19"/>
      <c r="AI1" s="12"/>
      <c r="AJ1" s="14"/>
      <c r="AK1" s="20"/>
      <c r="AL1" s="15"/>
      <c r="AM1" s="12"/>
      <c r="AN1" s="12"/>
      <c r="AO1" s="20"/>
      <c r="AP1" s="12"/>
      <c r="AQ1" s="12"/>
      <c r="AR1" s="12"/>
      <c r="AS1" s="12"/>
      <c r="AT1" s="12"/>
      <c r="AU1" s="12"/>
      <c r="AV1" s="15"/>
      <c r="AW1" s="21"/>
      <c r="AX1" s="22"/>
      <c r="AY1" s="14"/>
      <c r="AZ1" s="23"/>
      <c r="BA1" s="12"/>
      <c r="BB1" s="12"/>
      <c r="BC1" s="12"/>
      <c r="BD1" s="12"/>
      <c r="BE1" s="15"/>
      <c r="BF1" s="15"/>
      <c r="BG1" s="15"/>
      <c r="BH1" s="15"/>
      <c r="BI1" s="15"/>
      <c r="BJ1" s="12"/>
      <c r="BK1" s="12"/>
      <c r="BL1" s="14"/>
      <c r="BM1" s="12"/>
      <c r="BN1" s="12"/>
      <c r="BO1" s="12"/>
      <c r="BP1" s="12"/>
      <c r="BQ1" s="12"/>
      <c r="BR1" s="14"/>
      <c r="BS1" s="15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24"/>
      <c r="CO1" s="12"/>
      <c r="CP1" s="12"/>
      <c r="CQ1" s="12"/>
      <c r="CR1" s="12"/>
      <c r="CS1" s="12"/>
      <c r="CT1" s="12"/>
      <c r="CU1" s="12"/>
      <c r="CV1" s="12"/>
    </row>
    <row r="2" s="27" customFormat="true" ht="101.25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/>
      <c r="F2" s="26"/>
      <c r="G2" s="26"/>
      <c r="H2" s="26"/>
      <c r="I2" s="26"/>
      <c r="J2" s="26"/>
      <c r="K2" s="26"/>
      <c r="L2" s="26" t="s">
        <v>5</v>
      </c>
      <c r="M2" s="26"/>
      <c r="N2" s="26"/>
      <c r="O2" s="26"/>
      <c r="P2" s="26"/>
      <c r="Q2" s="26"/>
      <c r="R2" s="26"/>
      <c r="S2" s="26"/>
      <c r="T2" s="26"/>
      <c r="U2" s="26"/>
      <c r="V2" s="26" t="s">
        <v>6</v>
      </c>
      <c r="W2" s="26"/>
      <c r="X2" s="26"/>
      <c r="Y2" s="26"/>
      <c r="Z2" s="26"/>
      <c r="AA2" s="26" t="s">
        <v>7</v>
      </c>
      <c r="AB2" s="26"/>
      <c r="AC2" s="26"/>
      <c r="AD2" s="26"/>
      <c r="AE2" s="26"/>
      <c r="AF2" s="26"/>
      <c r="AG2" s="26" t="s">
        <v>8</v>
      </c>
      <c r="AH2" s="26"/>
      <c r="AI2" s="26"/>
      <c r="AJ2" s="26"/>
      <c r="AK2" s="26"/>
      <c r="AL2" s="26"/>
      <c r="AM2" s="26" t="s">
        <v>9</v>
      </c>
      <c r="AN2" s="26"/>
      <c r="AO2" s="26"/>
      <c r="AP2" s="26"/>
      <c r="AQ2" s="26"/>
      <c r="AR2" s="26" t="s">
        <v>10</v>
      </c>
      <c r="AS2" s="26"/>
      <c r="AT2" s="26"/>
      <c r="AU2" s="26"/>
      <c r="AV2" s="26"/>
      <c r="AW2" s="26" t="s">
        <v>11</v>
      </c>
      <c r="AX2" s="26"/>
      <c r="AY2" s="26"/>
      <c r="AZ2" s="26"/>
      <c r="BA2" s="26" t="s">
        <v>12</v>
      </c>
      <c r="BB2" s="26"/>
      <c r="BC2" s="26"/>
      <c r="BD2" s="26"/>
      <c r="BE2" s="26"/>
      <c r="BF2" s="26" t="s">
        <v>13</v>
      </c>
      <c r="BG2" s="26"/>
      <c r="BH2" s="26"/>
      <c r="BI2" s="26"/>
      <c r="BJ2" s="26" t="s">
        <v>14</v>
      </c>
      <c r="BK2" s="26"/>
      <c r="BL2" s="26"/>
      <c r="BM2" s="26"/>
      <c r="BN2" s="26" t="s">
        <v>15</v>
      </c>
      <c r="BO2" s="26"/>
      <c r="BP2" s="26"/>
      <c r="BQ2" s="26"/>
      <c r="BR2" s="26"/>
      <c r="BS2" s="26"/>
      <c r="BT2" s="26" t="s">
        <v>16</v>
      </c>
      <c r="BU2" s="26"/>
      <c r="BV2" s="26" t="s">
        <v>17</v>
      </c>
      <c r="BW2" s="26"/>
      <c r="BX2" s="26" t="s">
        <v>18</v>
      </c>
      <c r="BY2" s="26"/>
      <c r="BZ2" s="26" t="s">
        <v>19</v>
      </c>
      <c r="CA2" s="26"/>
      <c r="CB2" s="26" t="s">
        <v>20</v>
      </c>
      <c r="CC2" s="26"/>
      <c r="CD2" s="26" t="s">
        <v>21</v>
      </c>
      <c r="CE2" s="26"/>
      <c r="CF2" s="26" t="s">
        <v>22</v>
      </c>
      <c r="CG2" s="26"/>
      <c r="CH2" s="26" t="s">
        <v>23</v>
      </c>
      <c r="CI2" s="26"/>
      <c r="CJ2" s="26" t="s">
        <v>24</v>
      </c>
      <c r="CK2" s="26"/>
      <c r="CL2" s="26" t="s">
        <v>25</v>
      </c>
      <c r="CM2" s="26"/>
      <c r="CN2" s="26"/>
      <c r="CO2" s="26"/>
      <c r="CP2" s="26"/>
      <c r="CQ2" s="26"/>
      <c r="CR2" s="26"/>
      <c r="CS2" s="26" t="s">
        <v>26</v>
      </c>
      <c r="CT2" s="26"/>
      <c r="CU2" s="26" t="s">
        <v>27</v>
      </c>
      <c r="CV2" s="26"/>
    </row>
    <row r="3" s="27" customFormat="true" ht="101.25" hidden="false" customHeight="true" outlineLevel="0" collapsed="false">
      <c r="A3" s="28"/>
      <c r="B3" s="28"/>
      <c r="C3" s="28"/>
      <c r="D3" s="29" t="s">
        <v>28</v>
      </c>
      <c r="E3" s="29" t="s">
        <v>29</v>
      </c>
      <c r="F3" s="29" t="s">
        <v>30</v>
      </c>
      <c r="G3" s="30" t="s">
        <v>31</v>
      </c>
      <c r="H3" s="31" t="s">
        <v>32</v>
      </c>
      <c r="I3" s="32" t="s">
        <v>33</v>
      </c>
      <c r="J3" s="31" t="s">
        <v>34</v>
      </c>
      <c r="K3" s="29" t="s">
        <v>35</v>
      </c>
      <c r="L3" s="29" t="s">
        <v>36</v>
      </c>
      <c r="M3" s="29" t="s">
        <v>37</v>
      </c>
      <c r="N3" s="29" t="s">
        <v>38</v>
      </c>
      <c r="O3" s="33" t="s">
        <v>39</v>
      </c>
      <c r="P3" s="30" t="s">
        <v>40</v>
      </c>
      <c r="Q3" s="30" t="s">
        <v>41</v>
      </c>
      <c r="R3" s="30" t="s">
        <v>42</v>
      </c>
      <c r="S3" s="34" t="s">
        <v>33</v>
      </c>
      <c r="T3" s="35" t="s">
        <v>34</v>
      </c>
      <c r="U3" s="29" t="s">
        <v>43</v>
      </c>
      <c r="V3" s="36" t="s">
        <v>44</v>
      </c>
      <c r="W3" s="36" t="s">
        <v>45</v>
      </c>
      <c r="X3" s="37" t="s">
        <v>33</v>
      </c>
      <c r="Y3" s="38" t="s">
        <v>34</v>
      </c>
      <c r="Z3" s="36" t="s">
        <v>46</v>
      </c>
      <c r="AA3" s="36" t="s">
        <v>47</v>
      </c>
      <c r="AB3" s="36" t="s">
        <v>48</v>
      </c>
      <c r="AC3" s="36" t="s">
        <v>49</v>
      </c>
      <c r="AD3" s="37" t="s">
        <v>33</v>
      </c>
      <c r="AE3" s="36" t="s">
        <v>34</v>
      </c>
      <c r="AF3" s="37" t="s">
        <v>46</v>
      </c>
      <c r="AG3" s="36" t="s">
        <v>50</v>
      </c>
      <c r="AH3" s="39" t="s">
        <v>51</v>
      </c>
      <c r="AI3" s="36" t="s">
        <v>52</v>
      </c>
      <c r="AJ3" s="37" t="s">
        <v>33</v>
      </c>
      <c r="AK3" s="36" t="s">
        <v>34</v>
      </c>
      <c r="AL3" s="37" t="s">
        <v>46</v>
      </c>
      <c r="AM3" s="36" t="s">
        <v>53</v>
      </c>
      <c r="AN3" s="36" t="s">
        <v>54</v>
      </c>
      <c r="AO3" s="40" t="s">
        <v>33</v>
      </c>
      <c r="AP3" s="36" t="s">
        <v>34</v>
      </c>
      <c r="AQ3" s="37" t="s">
        <v>46</v>
      </c>
      <c r="AR3" s="41" t="s">
        <v>55</v>
      </c>
      <c r="AS3" s="41" t="s">
        <v>56</v>
      </c>
      <c r="AT3" s="42" t="s">
        <v>33</v>
      </c>
      <c r="AU3" s="43" t="s">
        <v>34</v>
      </c>
      <c r="AV3" s="37" t="s">
        <v>46</v>
      </c>
      <c r="AW3" s="36" t="s">
        <v>57</v>
      </c>
      <c r="AX3" s="36" t="s">
        <v>58</v>
      </c>
      <c r="AY3" s="37" t="s">
        <v>33</v>
      </c>
      <c r="AZ3" s="44" t="s">
        <v>59</v>
      </c>
      <c r="BA3" s="36" t="s">
        <v>60</v>
      </c>
      <c r="BB3" s="45" t="s">
        <v>61</v>
      </c>
      <c r="BC3" s="36" t="s">
        <v>33</v>
      </c>
      <c r="BD3" s="36" t="s">
        <v>62</v>
      </c>
      <c r="BE3" s="36" t="s">
        <v>63</v>
      </c>
      <c r="BF3" s="46" t="s">
        <v>64</v>
      </c>
      <c r="BG3" s="47" t="s">
        <v>65</v>
      </c>
      <c r="BH3" s="36" t="s">
        <v>33</v>
      </c>
      <c r="BI3" s="36" t="s">
        <v>66</v>
      </c>
      <c r="BJ3" s="36" t="s">
        <v>67</v>
      </c>
      <c r="BK3" s="36" t="s">
        <v>68</v>
      </c>
      <c r="BL3" s="37" t="s">
        <v>33</v>
      </c>
      <c r="BM3" s="37" t="s">
        <v>69</v>
      </c>
      <c r="BN3" s="36" t="s">
        <v>70</v>
      </c>
      <c r="BO3" s="36" t="s">
        <v>71</v>
      </c>
      <c r="BP3" s="36" t="s">
        <v>72</v>
      </c>
      <c r="BQ3" s="36" t="s">
        <v>73</v>
      </c>
      <c r="BR3" s="37" t="s">
        <v>33</v>
      </c>
      <c r="BS3" s="36" t="s">
        <v>74</v>
      </c>
      <c r="BT3" s="36" t="s">
        <v>75</v>
      </c>
      <c r="BU3" s="36" t="s">
        <v>63</v>
      </c>
      <c r="BV3" s="48" t="s">
        <v>76</v>
      </c>
      <c r="BW3" s="36" t="s">
        <v>77</v>
      </c>
      <c r="BX3" s="48" t="s">
        <v>78</v>
      </c>
      <c r="BY3" s="36" t="s">
        <v>79</v>
      </c>
      <c r="BZ3" s="48" t="s">
        <v>80</v>
      </c>
      <c r="CA3" s="36" t="s">
        <v>79</v>
      </c>
      <c r="CB3" s="45" t="s">
        <v>81</v>
      </c>
      <c r="CC3" s="36" t="s">
        <v>79</v>
      </c>
      <c r="CD3" s="49" t="s">
        <v>82</v>
      </c>
      <c r="CE3" s="41" t="s">
        <v>79</v>
      </c>
      <c r="CF3" s="41" t="s">
        <v>83</v>
      </c>
      <c r="CG3" s="41" t="s">
        <v>79</v>
      </c>
      <c r="CH3" s="50" t="s">
        <v>84</v>
      </c>
      <c r="CI3" s="41" t="s">
        <v>79</v>
      </c>
      <c r="CJ3" s="51" t="s">
        <v>85</v>
      </c>
      <c r="CK3" s="41" t="s">
        <v>79</v>
      </c>
      <c r="CL3" s="52" t="s">
        <v>86</v>
      </c>
      <c r="CM3" s="52" t="s">
        <v>87</v>
      </c>
      <c r="CN3" s="52" t="s">
        <v>88</v>
      </c>
      <c r="CO3" s="52" t="s">
        <v>89</v>
      </c>
      <c r="CP3" s="52" t="s">
        <v>90</v>
      </c>
      <c r="CQ3" s="36" t="s">
        <v>33</v>
      </c>
      <c r="CR3" s="36" t="s">
        <v>91</v>
      </c>
      <c r="CS3" s="36" t="s">
        <v>92</v>
      </c>
      <c r="CT3" s="41" t="s">
        <v>79</v>
      </c>
      <c r="CU3" s="36" t="s">
        <v>93</v>
      </c>
      <c r="CV3" s="41" t="s">
        <v>79</v>
      </c>
    </row>
    <row r="4" s="79" customFormat="true" ht="66" hidden="false" customHeight="true" outlineLevel="0" collapsed="false">
      <c r="A4" s="53" t="s">
        <v>94</v>
      </c>
      <c r="B4" s="53" t="n">
        <f aca="false">K4+U4+Z4+AF4+AL4+AQ4+AV4+AZ4+BE4+BI4+BM4+BS4+BU4+BW4+BY4+CA4+CC4+CE4+CG4+CI4+CK4+CR4+CT4+CV4</f>
        <v>11</v>
      </c>
      <c r="C4" s="53" t="n">
        <f aca="false">RANK(B4,B$4:B$8)</f>
        <v>3</v>
      </c>
      <c r="D4" s="54" t="n">
        <v>903</v>
      </c>
      <c r="E4" s="54" t="n">
        <v>449</v>
      </c>
      <c r="F4" s="54" t="n">
        <v>313.3</v>
      </c>
      <c r="G4" s="55" t="n">
        <v>0</v>
      </c>
      <c r="H4" s="55" t="n">
        <v>903</v>
      </c>
      <c r="I4" s="56" t="n">
        <f aca="false">(D4-H4)/(E4-F4-G4)</f>
        <v>0</v>
      </c>
      <c r="J4" s="57" t="s">
        <v>95</v>
      </c>
      <c r="K4" s="58" t="n">
        <f aca="false">IF(I4&lt;=0.05,1,0)</f>
        <v>1</v>
      </c>
      <c r="L4" s="54" t="n">
        <v>0</v>
      </c>
      <c r="M4" s="59"/>
      <c r="N4" s="54" t="n">
        <v>4625.5</v>
      </c>
      <c r="O4" s="54"/>
      <c r="P4" s="54" t="n">
        <v>4105</v>
      </c>
      <c r="Q4" s="59"/>
      <c r="R4" s="60" t="n">
        <v>0</v>
      </c>
      <c r="S4" s="61" t="n">
        <f aca="false">(L4-R4)/(N4-P4-R4)</f>
        <v>0</v>
      </c>
      <c r="T4" s="57" t="s">
        <v>96</v>
      </c>
      <c r="U4" s="58" t="n">
        <f aca="false">IF(S4&lt;=0.5,1,0)</f>
        <v>1</v>
      </c>
      <c r="V4" s="54"/>
      <c r="W4" s="54" t="n">
        <v>0.001</v>
      </c>
      <c r="X4" s="62" t="n">
        <f aca="false">V4/W4</f>
        <v>0</v>
      </c>
      <c r="Y4" s="57" t="s">
        <v>97</v>
      </c>
      <c r="Z4" s="58" t="n">
        <f aca="false">IF(X4&lt;=1,1,0)</f>
        <v>1</v>
      </c>
      <c r="AA4" s="59" t="n">
        <v>0</v>
      </c>
      <c r="AB4" s="55" t="n">
        <v>515.8</v>
      </c>
      <c r="AC4" s="54" t="n">
        <v>28.4</v>
      </c>
      <c r="AD4" s="62" t="n">
        <f aca="false">AA4/(AB4-AC4)</f>
        <v>0</v>
      </c>
      <c r="AE4" s="57" t="s">
        <v>98</v>
      </c>
      <c r="AF4" s="58" t="n">
        <f aca="false">IF(AD4&lt;=0.15,1,0)</f>
        <v>1</v>
      </c>
      <c r="AG4" s="63" t="n">
        <v>0</v>
      </c>
      <c r="AH4" s="54" t="n">
        <v>903</v>
      </c>
      <c r="AI4" s="59"/>
      <c r="AJ4" s="62" t="n">
        <f aca="false">AG4/(AH4+AI4)</f>
        <v>0</v>
      </c>
      <c r="AK4" s="57" t="s">
        <v>97</v>
      </c>
      <c r="AL4" s="58" t="n">
        <f aca="false">IF(AJ4&lt;=1,1,0)</f>
        <v>1</v>
      </c>
      <c r="AM4" s="64" t="n">
        <v>1565</v>
      </c>
      <c r="AN4" s="64" t="n">
        <v>1797</v>
      </c>
      <c r="AO4" s="65" t="n">
        <f aca="false">AM4/AN4</f>
        <v>0.870895937673901</v>
      </c>
      <c r="AP4" s="57" t="s">
        <v>97</v>
      </c>
      <c r="AQ4" s="58" t="n">
        <f aca="false">IF(AO4&lt;=1,1,0)</f>
        <v>1</v>
      </c>
      <c r="AR4" s="66" t="n">
        <v>244.8</v>
      </c>
      <c r="AS4" s="66" t="n">
        <v>1084.5</v>
      </c>
      <c r="AT4" s="65" t="n">
        <f aca="false">AR4/AS4</f>
        <v>0.225726141078838</v>
      </c>
      <c r="AU4" s="57" t="s">
        <v>97</v>
      </c>
      <c r="AV4" s="58" t="n">
        <f aca="false">IF(AT4&lt;=1,1,0)</f>
        <v>1</v>
      </c>
      <c r="AW4" s="54" t="n">
        <v>53.1</v>
      </c>
      <c r="AX4" s="54" t="n">
        <v>383.4</v>
      </c>
      <c r="AY4" s="62" t="n">
        <f aca="false">AW4/AX4</f>
        <v>0.13849765258216</v>
      </c>
      <c r="AZ4" s="58" t="n">
        <f aca="false">IF(AY4&lt;0.9,-1,IF(AY4&lt;=1.1,0,-1))</f>
        <v>-1</v>
      </c>
      <c r="BA4" s="66" t="n">
        <v>53.1</v>
      </c>
      <c r="BB4" s="66" t="n">
        <v>47.7</v>
      </c>
      <c r="BC4" s="67" t="n">
        <f aca="false">BA4/BB4</f>
        <v>1.11320754716981</v>
      </c>
      <c r="BD4" s="57" t="n">
        <v>1.03</v>
      </c>
      <c r="BE4" s="58" t="n">
        <f aca="false">IF(BC4&lt;BD4,-1,IF(BC4&gt;=BD4,0))</f>
        <v>0</v>
      </c>
      <c r="BF4" s="59" t="n">
        <v>0</v>
      </c>
      <c r="BG4" s="59" t="n">
        <v>0.0001</v>
      </c>
      <c r="BH4" s="63" t="n">
        <f aca="false">BF4/BG4</f>
        <v>0</v>
      </c>
      <c r="BI4" s="58" t="n">
        <f aca="false">IF(BH4&lt;1,1,(IF(BH4=1,0,(IF(BH4&lt;=1.5,-1,-2)))))</f>
        <v>1</v>
      </c>
      <c r="BJ4" s="66" t="n">
        <v>379.7</v>
      </c>
      <c r="BK4" s="55" t="n">
        <v>507</v>
      </c>
      <c r="BL4" s="62" t="n">
        <f aca="false">BJ4/BK4</f>
        <v>0.748915187376726</v>
      </c>
      <c r="BM4" s="58" t="n">
        <f aca="false">IF(BL4&gt;=0.9,1,IF(BL4&lt;0.9,0))</f>
        <v>0</v>
      </c>
      <c r="BN4" s="66" t="n">
        <v>484.9</v>
      </c>
      <c r="BO4" s="66"/>
      <c r="BP4" s="66"/>
      <c r="BQ4" s="66"/>
      <c r="BR4" s="62" t="n">
        <f aca="false">BQ4/(1.1*(BN4+BO4+BP4)/3)</f>
        <v>0</v>
      </c>
      <c r="BS4" s="58" t="n">
        <f aca="false">IF(BR4&lt;0.5,0,IF(BR4&lt;0.7,0.5,IF(BR4&lt;=1.3,1,IF(BR4&lt;=1.5,0.5,0))))</f>
        <v>0</v>
      </c>
      <c r="BT4" s="59"/>
      <c r="BU4" s="68" t="n">
        <f aca="false">IF(ISBLANK(BT4),0,-1)</f>
        <v>0</v>
      </c>
      <c r="BV4" s="69"/>
      <c r="BW4" s="68" t="n">
        <f aca="false">IF(ISBLANK(BV4),0,-1)</f>
        <v>0</v>
      </c>
      <c r="BX4" s="70"/>
      <c r="BY4" s="58" t="n">
        <f aca="false">IF(ISBLANK(BX4),0,-1)</f>
        <v>0</v>
      </c>
      <c r="BZ4" s="57"/>
      <c r="CA4" s="58" t="n">
        <f aca="false">IF(ISBLANK(BZ4),0,-1)</f>
        <v>0</v>
      </c>
      <c r="CB4" s="57"/>
      <c r="CC4" s="58" t="n">
        <f aca="false">IF(ISBLANK(CB4),0,-1)</f>
        <v>0</v>
      </c>
      <c r="CD4" s="71" t="s">
        <v>99</v>
      </c>
      <c r="CE4" s="72" t="n">
        <f aca="false">IF(ISBLANK(CD4),0,0.5)</f>
        <v>0.5</v>
      </c>
      <c r="CF4" s="73"/>
      <c r="CG4" s="58" t="n">
        <f aca="false">IF(ISBLANK(CF4),0,-1)</f>
        <v>0</v>
      </c>
      <c r="CH4" s="73" t="s">
        <v>100</v>
      </c>
      <c r="CI4" s="74" t="n">
        <f aca="false">IF(ISBLANK(CH4),0,0.5)</f>
        <v>0.5</v>
      </c>
      <c r="CJ4" s="73" t="s">
        <v>101</v>
      </c>
      <c r="CK4" s="74" t="n">
        <f aca="false">IF(ISBLANK(CJ4),0,0.5)</f>
        <v>0.5</v>
      </c>
      <c r="CL4" s="75" t="n">
        <v>1</v>
      </c>
      <c r="CM4" s="75" t="n">
        <v>1</v>
      </c>
      <c r="CN4" s="75" t="n">
        <v>1</v>
      </c>
      <c r="CO4" s="75" t="n">
        <v>1</v>
      </c>
      <c r="CP4" s="75" t="n">
        <v>1</v>
      </c>
      <c r="CQ4" s="76" t="n">
        <f aca="false">CL4+CM4+CN4+CO4+CP4</f>
        <v>5</v>
      </c>
      <c r="CR4" s="58" t="n">
        <f aca="false">IF(CQ4=5,1,0)</f>
        <v>1</v>
      </c>
      <c r="CS4" s="77" t="s">
        <v>102</v>
      </c>
      <c r="CT4" s="58" t="n">
        <f aca="false">IF(ISBLANK(CS4),0,0.5)</f>
        <v>0.5</v>
      </c>
      <c r="CU4" s="78" t="s">
        <v>103</v>
      </c>
      <c r="CV4" s="58" t="n">
        <f aca="false">IF(ISBLANK(CU4),0,1)</f>
        <v>1</v>
      </c>
    </row>
    <row r="5" s="79" customFormat="true" ht="63" hidden="false" customHeight="true" outlineLevel="0" collapsed="false">
      <c r="A5" s="53" t="s">
        <v>104</v>
      </c>
      <c r="B5" s="53" t="n">
        <f aca="false">K5+U5+Z5+AF5+AL5+AQ5+AV5+AZ5+BE5+BI5+BM5+BS5+BU5+BW5+BY5+CA5+CC5+CE5+CG5+CI5+CK5+CR5+CT5+CV5</f>
        <v>12</v>
      </c>
      <c r="C5" s="53" t="n">
        <f aca="false">RANK(B5,B$4:B$8)</f>
        <v>1</v>
      </c>
      <c r="D5" s="54" t="n">
        <v>382.2</v>
      </c>
      <c r="E5" s="54" t="n">
        <v>1159.4</v>
      </c>
      <c r="F5" s="54" t="n">
        <v>767.5</v>
      </c>
      <c r="G5" s="55" t="n">
        <v>0</v>
      </c>
      <c r="H5" s="55" t="n">
        <v>382.2</v>
      </c>
      <c r="I5" s="56" t="n">
        <f aca="false">(D5-H5)/(E5-F5-G5)</f>
        <v>0</v>
      </c>
      <c r="J5" s="57" t="s">
        <v>95</v>
      </c>
      <c r="K5" s="58" t="n">
        <f aca="false">IF(I5&lt;=0.05,1,0)</f>
        <v>1</v>
      </c>
      <c r="L5" s="54" t="n">
        <v>0</v>
      </c>
      <c r="M5" s="59"/>
      <c r="N5" s="54" t="n">
        <v>6140.5</v>
      </c>
      <c r="O5" s="54"/>
      <c r="P5" s="54" t="n">
        <v>5432.5</v>
      </c>
      <c r="Q5" s="59"/>
      <c r="R5" s="60" t="n">
        <v>0</v>
      </c>
      <c r="S5" s="61" t="n">
        <f aca="false">(L5-R5)/(N5-P5-R5)</f>
        <v>0</v>
      </c>
      <c r="T5" s="57" t="s">
        <v>96</v>
      </c>
      <c r="U5" s="58" t="n">
        <f aca="false">IF(S5&lt;=0.5,1,0)</f>
        <v>1</v>
      </c>
      <c r="V5" s="54"/>
      <c r="W5" s="54" t="n">
        <v>0.001</v>
      </c>
      <c r="X5" s="62" t="n">
        <f aca="false">V5/W5</f>
        <v>0</v>
      </c>
      <c r="Y5" s="57" t="s">
        <v>97</v>
      </c>
      <c r="Z5" s="58" t="n">
        <f aca="false">IF(X5&lt;=1,1,0)</f>
        <v>1</v>
      </c>
      <c r="AA5" s="59" t="n">
        <v>0</v>
      </c>
      <c r="AB5" s="55" t="n">
        <v>1468.8</v>
      </c>
      <c r="AC5" s="54" t="n">
        <v>33.8</v>
      </c>
      <c r="AD5" s="62" t="n">
        <f aca="false">AA5/(AB5-AC5)</f>
        <v>0</v>
      </c>
      <c r="AE5" s="57" t="s">
        <v>98</v>
      </c>
      <c r="AF5" s="58" t="n">
        <f aca="false">IF(AD5&lt;=0.15,1,0)</f>
        <v>1</v>
      </c>
      <c r="AG5" s="55" t="n">
        <v>0</v>
      </c>
      <c r="AH5" s="54" t="n">
        <v>382.2</v>
      </c>
      <c r="AI5" s="59"/>
      <c r="AJ5" s="62" t="n">
        <f aca="false">AG5/(AH5+AI5)</f>
        <v>0</v>
      </c>
      <c r="AK5" s="57" t="s">
        <v>97</v>
      </c>
      <c r="AL5" s="58" t="n">
        <f aca="false">IF(AJ5&lt;=1,1,0)</f>
        <v>1</v>
      </c>
      <c r="AM5" s="64" t="n">
        <v>2043.9</v>
      </c>
      <c r="AN5" s="64" t="n">
        <v>2842</v>
      </c>
      <c r="AO5" s="65" t="n">
        <f aca="false">AM5/AN5</f>
        <v>0.71917663617171</v>
      </c>
      <c r="AP5" s="57" t="s">
        <v>97</v>
      </c>
      <c r="AQ5" s="58" t="n">
        <f aca="false">IF(AO5&lt;=1,1,0)</f>
        <v>1</v>
      </c>
      <c r="AR5" s="66" t="n">
        <v>300</v>
      </c>
      <c r="AS5" s="66" t="n">
        <v>1412.4</v>
      </c>
      <c r="AT5" s="65" t="n">
        <f aca="false">AR5/AS5</f>
        <v>0.212404418011895</v>
      </c>
      <c r="AU5" s="57" t="s">
        <v>97</v>
      </c>
      <c r="AV5" s="58" t="n">
        <f aca="false">IF(AT5&lt;=1,1,0)</f>
        <v>1</v>
      </c>
      <c r="AW5" s="54" t="n">
        <v>217.7</v>
      </c>
      <c r="AX5" s="54" t="n">
        <v>603.9</v>
      </c>
      <c r="AY5" s="62" t="n">
        <f aca="false">AW5/AX5</f>
        <v>0.360490147375393</v>
      </c>
      <c r="AZ5" s="58" t="n">
        <f aca="false">IF(AY5&lt;0.9,-1,IF(AY5&lt;=1.1,0,-1))</f>
        <v>-1</v>
      </c>
      <c r="BA5" s="66" t="n">
        <v>217.7</v>
      </c>
      <c r="BB5" s="66" t="n">
        <v>124.3</v>
      </c>
      <c r="BC5" s="67" t="n">
        <f aca="false">BA5/BB5</f>
        <v>1.75140788415125</v>
      </c>
      <c r="BD5" s="57" t="n">
        <v>1.03</v>
      </c>
      <c r="BE5" s="58" t="n">
        <f aca="false">IF(BC5&lt;BD5,-1,IF(BC5&gt;=BD5,0))</f>
        <v>0</v>
      </c>
      <c r="BF5" s="59" t="n">
        <v>0</v>
      </c>
      <c r="BG5" s="59" t="n">
        <v>0.0001</v>
      </c>
      <c r="BH5" s="63" t="n">
        <f aca="false">BF5/BG5</f>
        <v>0</v>
      </c>
      <c r="BI5" s="58" t="n">
        <f aca="false">IF(BH5&lt;1,1,(IF(BH5=1,0,(IF(BH5&lt;=1.5,-1,-2)))))</f>
        <v>1</v>
      </c>
      <c r="BJ5" s="66" t="n">
        <v>1277.8</v>
      </c>
      <c r="BK5" s="55" t="n">
        <v>1407.7</v>
      </c>
      <c r="BL5" s="62" t="n">
        <f aca="false">BJ5/BK5</f>
        <v>0.907721815727783</v>
      </c>
      <c r="BM5" s="58" t="n">
        <f aca="false">IF(BL5&gt;=0.9,1,IF(BL5&lt;0.9,0))</f>
        <v>1</v>
      </c>
      <c r="BN5" s="66" t="n">
        <v>1376.5</v>
      </c>
      <c r="BO5" s="66"/>
      <c r="BP5" s="66"/>
      <c r="BQ5" s="66"/>
      <c r="BR5" s="62" t="n">
        <f aca="false">BQ5/(1.1*(BN5+BO5+BP5)/3)</f>
        <v>0</v>
      </c>
      <c r="BS5" s="58" t="n">
        <f aca="false">IF(BR5&lt;0.5,0,IF(BR5&lt;0.7,0.5,IF(BR5&lt;=1.3,1,IF(BR5&lt;=1.5,0.5,0))))</f>
        <v>0</v>
      </c>
      <c r="BT5" s="59"/>
      <c r="BU5" s="68" t="n">
        <f aca="false">IF(ISBLANK(BT5),0,-1)</f>
        <v>0</v>
      </c>
      <c r="BV5" s="69"/>
      <c r="BW5" s="68" t="n">
        <f aca="false">IF(ISBLANK(BV5),0,-1)</f>
        <v>0</v>
      </c>
      <c r="BX5" s="70"/>
      <c r="BY5" s="58" t="n">
        <f aca="false">IF(ISBLANK(BX5),0,-1)</f>
        <v>0</v>
      </c>
      <c r="BZ5" s="57"/>
      <c r="CA5" s="58" t="n">
        <f aca="false">IF(ISBLANK(BZ5),0,-1)</f>
        <v>0</v>
      </c>
      <c r="CB5" s="57"/>
      <c r="CC5" s="58" t="n">
        <f aca="false">IF(ISBLANK(CB5),0,-1)</f>
        <v>0</v>
      </c>
      <c r="CD5" s="71" t="s">
        <v>105</v>
      </c>
      <c r="CE5" s="72" t="n">
        <f aca="false">IF(ISBLANK(CD5),0,0.5)</f>
        <v>0.5</v>
      </c>
      <c r="CF5" s="80"/>
      <c r="CG5" s="58" t="n">
        <f aca="false">IF(ISBLANK(CF5),0,-1)</f>
        <v>0</v>
      </c>
      <c r="CH5" s="73" t="s">
        <v>106</v>
      </c>
      <c r="CI5" s="74" t="n">
        <f aca="false">IF(ISBLANK(CH5),0,0.5)</f>
        <v>0.5</v>
      </c>
      <c r="CJ5" s="73" t="s">
        <v>107</v>
      </c>
      <c r="CK5" s="74" t="n">
        <f aca="false">IF(ISBLANK(CJ5),0,0.5)</f>
        <v>0.5</v>
      </c>
      <c r="CL5" s="75" t="n">
        <v>1</v>
      </c>
      <c r="CM5" s="75" t="n">
        <v>1</v>
      </c>
      <c r="CN5" s="75" t="n">
        <v>1</v>
      </c>
      <c r="CO5" s="75" t="n">
        <v>1</v>
      </c>
      <c r="CP5" s="75" t="n">
        <v>1</v>
      </c>
      <c r="CQ5" s="76" t="n">
        <f aca="false">CL5+CM5+CN5+CO5+CP5</f>
        <v>5</v>
      </c>
      <c r="CR5" s="58" t="n">
        <f aca="false">IF(CQ5=5,1,0)</f>
        <v>1</v>
      </c>
      <c r="CS5" s="77" t="s">
        <v>108</v>
      </c>
      <c r="CT5" s="58" t="n">
        <f aca="false">IF(ISBLANK(CS5),0,0.5)</f>
        <v>0.5</v>
      </c>
      <c r="CU5" s="78" t="s">
        <v>109</v>
      </c>
      <c r="CV5" s="58" t="n">
        <f aca="false">IF(ISBLANK(CU5),0,1)</f>
        <v>1</v>
      </c>
    </row>
    <row r="6" s="79" customFormat="true" ht="75" hidden="false" customHeight="true" outlineLevel="0" collapsed="false">
      <c r="A6" s="53" t="s">
        <v>110</v>
      </c>
      <c r="B6" s="53" t="n">
        <f aca="false">K6+U6+Z6+AF6+AL6+AQ6+AV6+AZ6+BE6+BI6+BM6+BS6+BU6+BW6+BY6+CA6+CC6+CE6+CG6+CI6+CK6+CR6+CT6+CV6</f>
        <v>9</v>
      </c>
      <c r="C6" s="53" t="n">
        <f aca="false">RANK(B6,B$4:B$8)</f>
        <v>5</v>
      </c>
      <c r="D6" s="54" t="n">
        <v>252.3</v>
      </c>
      <c r="E6" s="54" t="n">
        <v>1088.3</v>
      </c>
      <c r="F6" s="54" t="n">
        <v>404.3</v>
      </c>
      <c r="G6" s="55" t="n">
        <v>0</v>
      </c>
      <c r="H6" s="55" t="n">
        <v>252.3</v>
      </c>
      <c r="I6" s="56" t="n">
        <f aca="false">(D6-H6)/(E6-F6-G6)</f>
        <v>0</v>
      </c>
      <c r="J6" s="57" t="s">
        <v>95</v>
      </c>
      <c r="K6" s="58" t="n">
        <f aca="false">IF(I6&lt;=0.05,1,0)</f>
        <v>1</v>
      </c>
      <c r="L6" s="54" t="n">
        <v>0</v>
      </c>
      <c r="M6" s="59"/>
      <c r="N6" s="54" t="n">
        <v>2164.3</v>
      </c>
      <c r="O6" s="81"/>
      <c r="P6" s="54" t="n">
        <v>1252.4</v>
      </c>
      <c r="Q6" s="59"/>
      <c r="R6" s="60" t="n">
        <v>0</v>
      </c>
      <c r="S6" s="61" t="n">
        <f aca="false">(L6-R6)/(N6-P6-R6)</f>
        <v>0</v>
      </c>
      <c r="T6" s="57" t="s">
        <v>96</v>
      </c>
      <c r="U6" s="58" t="n">
        <f aca="false">IF(S6&lt;=0.5,1,0)</f>
        <v>1</v>
      </c>
      <c r="V6" s="54"/>
      <c r="W6" s="54" t="n">
        <v>0.001</v>
      </c>
      <c r="X6" s="62" t="n">
        <f aca="false">V6/W6</f>
        <v>0</v>
      </c>
      <c r="Y6" s="57" t="s">
        <v>97</v>
      </c>
      <c r="Z6" s="58" t="n">
        <f aca="false">IF(X6&lt;=1,1,0)</f>
        <v>1</v>
      </c>
      <c r="AA6" s="59" t="n">
        <v>0</v>
      </c>
      <c r="AB6" s="55" t="n">
        <v>1078.2</v>
      </c>
      <c r="AC6" s="59" t="n">
        <v>33.8</v>
      </c>
      <c r="AD6" s="62" t="n">
        <f aca="false">AA6/(AB6-AC6)</f>
        <v>0</v>
      </c>
      <c r="AE6" s="57" t="s">
        <v>98</v>
      </c>
      <c r="AF6" s="58" t="n">
        <f aca="false">IF(AD6&lt;=0.15,1,0)</f>
        <v>1</v>
      </c>
      <c r="AG6" s="55" t="n">
        <v>0</v>
      </c>
      <c r="AH6" s="54" t="n">
        <v>252.3</v>
      </c>
      <c r="AI6" s="54"/>
      <c r="AJ6" s="62" t="n">
        <f aca="false">AG6/(AH6+AI6)</f>
        <v>0</v>
      </c>
      <c r="AK6" s="57" t="s">
        <v>97</v>
      </c>
      <c r="AL6" s="58" t="n">
        <f aca="false">IF(AJ6&lt;=1,1,0)</f>
        <v>1</v>
      </c>
      <c r="AM6" s="64" t="n">
        <v>1801.7</v>
      </c>
      <c r="AN6" s="64" t="n">
        <v>2418</v>
      </c>
      <c r="AO6" s="65" t="n">
        <f aca="false">AM6/AN6</f>
        <v>0.745119933829611</v>
      </c>
      <c r="AP6" s="57" t="s">
        <v>97</v>
      </c>
      <c r="AQ6" s="58" t="n">
        <f aca="false">IF(AO6&lt;=1,1,0)</f>
        <v>1</v>
      </c>
      <c r="AR6" s="66" t="n">
        <v>264.9</v>
      </c>
      <c r="AS6" s="66" t="n">
        <v>1415</v>
      </c>
      <c r="AT6" s="65" t="n">
        <f aca="false">AR6/AS6</f>
        <v>0.187208480565371</v>
      </c>
      <c r="AU6" s="57" t="s">
        <v>97</v>
      </c>
      <c r="AV6" s="58" t="n">
        <f aca="false">IF(AT6&lt;=1,1,0)</f>
        <v>1</v>
      </c>
      <c r="AW6" s="54" t="n">
        <v>647.7</v>
      </c>
      <c r="AX6" s="54" t="n">
        <v>1348.6</v>
      </c>
      <c r="AY6" s="62" t="n">
        <f aca="false">AW6/AX6</f>
        <v>0.480275841613525</v>
      </c>
      <c r="AZ6" s="58" t="n">
        <f aca="false">IF(AY6&lt;0.9,-1,IF(AY6&lt;=1.1,0,-1))</f>
        <v>-1</v>
      </c>
      <c r="BA6" s="66" t="n">
        <v>647.7</v>
      </c>
      <c r="BB6" s="66" t="n">
        <v>225.3</v>
      </c>
      <c r="BC6" s="67" t="n">
        <f aca="false">BA6/BB6</f>
        <v>2.87483355525965</v>
      </c>
      <c r="BD6" s="57" t="n">
        <v>1.03</v>
      </c>
      <c r="BE6" s="58" t="n">
        <f aca="false">IF(BC6&lt;BD6,-1,IF(BC6&gt;=BD6,0))</f>
        <v>0</v>
      </c>
      <c r="BF6" s="59" t="n">
        <v>0</v>
      </c>
      <c r="BG6" s="59" t="n">
        <v>0.0001</v>
      </c>
      <c r="BH6" s="63" t="n">
        <f aca="false">BF6/BG6</f>
        <v>0</v>
      </c>
      <c r="BI6" s="58" t="n">
        <f aca="false">IF(BH6&lt;1,1,(IF(BH6=1,0,(IF(BH6&lt;=1.5,-1,-2)))))</f>
        <v>1</v>
      </c>
      <c r="BJ6" s="66" t="n">
        <v>962.1</v>
      </c>
      <c r="BK6" s="55" t="n">
        <v>1078.2</v>
      </c>
      <c r="BL6" s="62" t="n">
        <f aca="false">BJ6/BK6</f>
        <v>0.892320534223706</v>
      </c>
      <c r="BM6" s="58" t="n">
        <f aca="false">IF(BL6&gt;=0.9,1,IF(BL6&lt;0.9,0))</f>
        <v>0</v>
      </c>
      <c r="BN6" s="66" t="n">
        <v>1053.6</v>
      </c>
      <c r="BO6" s="66"/>
      <c r="BP6" s="66"/>
      <c r="BQ6" s="66"/>
      <c r="BR6" s="62" t="n">
        <f aca="false">BQ6/(1.1*(BN6+BO6+BP6)/3)</f>
        <v>0</v>
      </c>
      <c r="BS6" s="58" t="n">
        <f aca="false">IF(BR6&lt;0.5,0,IF(BR6&lt;0.7,0.5,IF(BR6&lt;=1.3,1,IF(BR6&lt;=1.5,0.5,0))))</f>
        <v>0</v>
      </c>
      <c r="BT6" s="59"/>
      <c r="BU6" s="68" t="n">
        <f aca="false">IF(ISBLANK(BT6),0,-1)</f>
        <v>0</v>
      </c>
      <c r="BV6" s="69"/>
      <c r="BW6" s="68" t="n">
        <f aca="false">IF(ISBLANK(BV6),0,-1)</f>
        <v>0</v>
      </c>
      <c r="BX6" s="70"/>
      <c r="BY6" s="58" t="n">
        <f aca="false">IF(ISBLANK(BX6),0,-1)</f>
        <v>0</v>
      </c>
      <c r="BZ6" s="57"/>
      <c r="CA6" s="58" t="n">
        <f aca="false">IF(ISBLANK(BZ6),0,-1)</f>
        <v>0</v>
      </c>
      <c r="CB6" s="57"/>
      <c r="CC6" s="58" t="n">
        <f aca="false">IF(ISBLANK(CB6),0,-1)</f>
        <v>0</v>
      </c>
      <c r="CD6" s="82" t="s">
        <v>111</v>
      </c>
      <c r="CE6" s="72" t="n">
        <f aca="false">IF(ISBLANK(CD6),0,0.5)</f>
        <v>0.5</v>
      </c>
      <c r="CF6" s="80"/>
      <c r="CG6" s="58" t="n">
        <f aca="false">IF(ISBLANK(CF6),0,-1)</f>
        <v>0</v>
      </c>
      <c r="CH6" s="73" t="s">
        <v>112</v>
      </c>
      <c r="CI6" s="74" t="n">
        <f aca="false">IF(ISBLANK(CH6),0,0.5)</f>
        <v>0.5</v>
      </c>
      <c r="CJ6" s="73"/>
      <c r="CK6" s="74" t="n">
        <f aca="false">IF(ISBLANK(CJ6),0,0.5)</f>
        <v>0</v>
      </c>
      <c r="CL6" s="75"/>
      <c r="CM6" s="75"/>
      <c r="CN6" s="75"/>
      <c r="CO6" s="75"/>
      <c r="CP6" s="75"/>
      <c r="CQ6" s="76" t="n">
        <f aca="false">CL6+CM6+CN6+CO6+CP6</f>
        <v>0</v>
      </c>
      <c r="CR6" s="58" t="n">
        <f aca="false">IF(CQ6=5,1,0)</f>
        <v>0</v>
      </c>
      <c r="CS6" s="77"/>
      <c r="CT6" s="58" t="n">
        <f aca="false">IF(ISBLANK(CS6),0,0.5)</f>
        <v>0</v>
      </c>
      <c r="CU6" s="78" t="s">
        <v>113</v>
      </c>
      <c r="CV6" s="58" t="n">
        <f aca="false">IF(ISBLANK(CU6),0,1)</f>
        <v>1</v>
      </c>
    </row>
    <row r="7" s="79" customFormat="true" ht="70.5" hidden="false" customHeight="true" outlineLevel="0" collapsed="false">
      <c r="A7" s="53" t="s">
        <v>114</v>
      </c>
      <c r="B7" s="53" t="n">
        <f aca="false">K7+U7+Z7+AF7+AL7+AQ7+AV7+AZ7+BE7+BI7+BM7+BS7+BU7+BW7+BY7+CA7+CC7+CE7+CG7+CI7+CK7+CR7+CT7+CV7</f>
        <v>11</v>
      </c>
      <c r="C7" s="53" t="n">
        <f aca="false">RANK(B7,B$4:B$8)</f>
        <v>3</v>
      </c>
      <c r="D7" s="54" t="n">
        <v>378.2</v>
      </c>
      <c r="E7" s="54" t="n">
        <v>1558.5</v>
      </c>
      <c r="F7" s="54" t="n">
        <v>1377.8</v>
      </c>
      <c r="G7" s="55" t="n">
        <v>0</v>
      </c>
      <c r="H7" s="55" t="n">
        <v>378.2</v>
      </c>
      <c r="I7" s="56" t="n">
        <f aca="false">(D7-H7)/(E7-F7-G7)</f>
        <v>0</v>
      </c>
      <c r="J7" s="57" t="s">
        <v>95</v>
      </c>
      <c r="K7" s="58" t="n">
        <f aca="false">IF(I7&lt;=0.05,1,0)</f>
        <v>1</v>
      </c>
      <c r="L7" s="54" t="n">
        <v>0</v>
      </c>
      <c r="M7" s="59"/>
      <c r="N7" s="54" t="n">
        <v>5662.3</v>
      </c>
      <c r="O7" s="54"/>
      <c r="P7" s="54" t="n">
        <v>5000.7</v>
      </c>
      <c r="Q7" s="59"/>
      <c r="R7" s="60" t="n">
        <v>0</v>
      </c>
      <c r="S7" s="61" t="n">
        <f aca="false">(L7-R7)/(N7-P7-R7)</f>
        <v>0</v>
      </c>
      <c r="T7" s="57" t="s">
        <v>96</v>
      </c>
      <c r="U7" s="58" t="n">
        <f aca="false">IF(S7&lt;=0.5,1,0)</f>
        <v>1</v>
      </c>
      <c r="V7" s="54"/>
      <c r="W7" s="54" t="n">
        <v>0.001</v>
      </c>
      <c r="X7" s="62" t="n">
        <f aca="false">V7/W7</f>
        <v>0</v>
      </c>
      <c r="Y7" s="57" t="s">
        <v>97</v>
      </c>
      <c r="Z7" s="58" t="n">
        <f aca="false">IF(X7&lt;=1,1,0)</f>
        <v>1</v>
      </c>
      <c r="AA7" s="59" t="n">
        <v>0</v>
      </c>
      <c r="AB7" s="55" t="n">
        <v>1118.8</v>
      </c>
      <c r="AC7" s="54" t="n">
        <v>26.9</v>
      </c>
      <c r="AD7" s="62" t="n">
        <f aca="false">AA7/(AB7-AC7)</f>
        <v>0</v>
      </c>
      <c r="AE7" s="57" t="s">
        <v>98</v>
      </c>
      <c r="AF7" s="58" t="n">
        <f aca="false">IF(AD7&lt;=0.15,1,0)</f>
        <v>1</v>
      </c>
      <c r="AG7" s="55" t="n">
        <v>0</v>
      </c>
      <c r="AH7" s="54" t="n">
        <v>378.2</v>
      </c>
      <c r="AI7" s="83"/>
      <c r="AJ7" s="62" t="n">
        <f aca="false">AG7/(AH7+AI7)</f>
        <v>0</v>
      </c>
      <c r="AK7" s="57" t="s">
        <v>97</v>
      </c>
      <c r="AL7" s="58" t="n">
        <f aca="false">IF(AJ7&lt;=1,1,0)</f>
        <v>1</v>
      </c>
      <c r="AM7" s="64" t="n">
        <v>1927.6</v>
      </c>
      <c r="AN7" s="64" t="n">
        <v>2573</v>
      </c>
      <c r="AO7" s="65" t="n">
        <f aca="false">AM7/AN7</f>
        <v>0.749164399533618</v>
      </c>
      <c r="AP7" s="57" t="s">
        <v>97</v>
      </c>
      <c r="AQ7" s="58" t="n">
        <f aca="false">IF(AO7&lt;=1,1,0)</f>
        <v>1</v>
      </c>
      <c r="AR7" s="66" t="n">
        <v>323.2</v>
      </c>
      <c r="AS7" s="66" t="n">
        <v>1481.8</v>
      </c>
      <c r="AT7" s="65" t="n">
        <f aca="false">AR7/AS7</f>
        <v>0.218113105682278</v>
      </c>
      <c r="AU7" s="57" t="s">
        <v>97</v>
      </c>
      <c r="AV7" s="58" t="n">
        <f aca="false">IF(AT7&lt;=1,1,0)</f>
        <v>1</v>
      </c>
      <c r="AW7" s="54" t="n">
        <v>149.7</v>
      </c>
      <c r="AX7" s="54" t="n">
        <v>717.6</v>
      </c>
      <c r="AY7" s="62" t="n">
        <f aca="false">AW7/AX7</f>
        <v>0.208612040133779</v>
      </c>
      <c r="AZ7" s="58" t="n">
        <f aca="false">IF(AY7&lt;0.9,-1,IF(AY7&lt;=1.1,0,-1))</f>
        <v>-1</v>
      </c>
      <c r="BA7" s="66" t="n">
        <v>149.7</v>
      </c>
      <c r="BB7" s="66" t="n">
        <v>186.9</v>
      </c>
      <c r="BC7" s="67" t="n">
        <f aca="false">BA7/BB7</f>
        <v>0.800963081861958</v>
      </c>
      <c r="BD7" s="57" t="n">
        <v>1.03</v>
      </c>
      <c r="BE7" s="58" t="n">
        <f aca="false">IF(BC7&lt;BD7,-1,IF(BC7&gt;=BD7,0))</f>
        <v>-1</v>
      </c>
      <c r="BF7" s="59" t="n">
        <v>0</v>
      </c>
      <c r="BG7" s="59" t="n">
        <v>0.0001</v>
      </c>
      <c r="BH7" s="63" t="n">
        <f aca="false">BF7/BG7</f>
        <v>0</v>
      </c>
      <c r="BI7" s="58" t="n">
        <f aca="false">IF(BH7&lt;1,1,(IF(BH7=1,0,(IF(BH7&lt;=1.5,-1,-2)))))</f>
        <v>1</v>
      </c>
      <c r="BJ7" s="66" t="n">
        <v>1685.2</v>
      </c>
      <c r="BK7" s="55" t="n">
        <v>1810.6</v>
      </c>
      <c r="BL7" s="65" t="n">
        <f aca="false">BJ7/BK7</f>
        <v>0.930741190765492</v>
      </c>
      <c r="BM7" s="58" t="n">
        <f aca="false">IF(BL7&gt;=0.9,1,IF(BL7&lt;0.9,0))</f>
        <v>1</v>
      </c>
      <c r="BN7" s="66" t="n">
        <v>1160.2</v>
      </c>
      <c r="BO7" s="66"/>
      <c r="BP7" s="66"/>
      <c r="BQ7" s="66"/>
      <c r="BR7" s="62" t="n">
        <f aca="false">BQ7/(1.1*(BN7+BO7+BP7)/3)</f>
        <v>0</v>
      </c>
      <c r="BS7" s="58" t="n">
        <f aca="false">IF(BR7&lt;0.5,0,IF(BR7&lt;0.7,0.5,IF(BR7&lt;=1.3,1,IF(BR7&lt;=1.5,0.5,0))))</f>
        <v>0</v>
      </c>
      <c r="BT7" s="59"/>
      <c r="BU7" s="68" t="n">
        <f aca="false">IF(ISBLANK(BT7),0,-1)</f>
        <v>0</v>
      </c>
      <c r="BV7" s="69"/>
      <c r="BW7" s="68" t="n">
        <f aca="false">IF(ISBLANK(BV7),0,-1)</f>
        <v>0</v>
      </c>
      <c r="BX7" s="70"/>
      <c r="BY7" s="58" t="n">
        <f aca="false">IF(ISBLANK(BX7),0,-1)</f>
        <v>0</v>
      </c>
      <c r="BZ7" s="57"/>
      <c r="CA7" s="58" t="n">
        <f aca="false">IF(ISBLANK(BZ7),0,-1)</f>
        <v>0</v>
      </c>
      <c r="CB7" s="57"/>
      <c r="CC7" s="58" t="n">
        <f aca="false">IF(ISBLANK(CB7),0,-1)</f>
        <v>0</v>
      </c>
      <c r="CD7" s="71" t="s">
        <v>115</v>
      </c>
      <c r="CE7" s="72" t="n">
        <f aca="false">IF(ISBLANK(CD7),0,0.5)</f>
        <v>0.5</v>
      </c>
      <c r="CF7" s="80"/>
      <c r="CG7" s="58" t="n">
        <f aca="false">IF(ISBLANK(CF7),0,-1)</f>
        <v>0</v>
      </c>
      <c r="CH7" s="73" t="s">
        <v>116</v>
      </c>
      <c r="CI7" s="74" t="n">
        <f aca="false">IF(ISBLANK(CH7),0,0.5)</f>
        <v>0.5</v>
      </c>
      <c r="CJ7" s="73" t="s">
        <v>117</v>
      </c>
      <c r="CK7" s="74" t="n">
        <f aca="false">IF(ISBLANK(CJ7),0,0.5)</f>
        <v>0.5</v>
      </c>
      <c r="CL7" s="75" t="n">
        <v>1</v>
      </c>
      <c r="CM7" s="75" t="n">
        <v>1</v>
      </c>
      <c r="CN7" s="75" t="n">
        <v>1</v>
      </c>
      <c r="CO7" s="75" t="n">
        <v>1</v>
      </c>
      <c r="CP7" s="75" t="n">
        <v>1</v>
      </c>
      <c r="CQ7" s="76" t="n">
        <f aca="false">CL7+CM7+CN7+CO7+CP7</f>
        <v>5</v>
      </c>
      <c r="CR7" s="58" t="n">
        <f aca="false">IF(CQ7=5,1,0)</f>
        <v>1</v>
      </c>
      <c r="CS7" s="84" t="s">
        <v>118</v>
      </c>
      <c r="CT7" s="58" t="n">
        <f aca="false">IF(ISBLANK(CS7),0,0.5)</f>
        <v>0.5</v>
      </c>
      <c r="CU7" s="85" t="s">
        <v>119</v>
      </c>
      <c r="CV7" s="58" t="n">
        <f aca="false">IF(ISBLANK(CU7),0,1)</f>
        <v>1</v>
      </c>
    </row>
    <row r="8" s="79" customFormat="true" ht="57" hidden="false" customHeight="false" outlineLevel="0" collapsed="false">
      <c r="A8" s="53" t="s">
        <v>120</v>
      </c>
      <c r="B8" s="53" t="n">
        <f aca="false">K8+U8+Z8+AF8+AL8+AQ8+AV8+AZ8+BE8+BI8+BM8+BS8+BU8+BW8+BY8+CA8+CC8+CE8+CG8+CI8+CK8+CR8+CT8+CV8</f>
        <v>12</v>
      </c>
      <c r="C8" s="53" t="n">
        <f aca="false">RANK(B8,B$4:B$8)</f>
        <v>1</v>
      </c>
      <c r="D8" s="54" t="n">
        <v>2263.7</v>
      </c>
      <c r="E8" s="55" t="n">
        <v>2112.9</v>
      </c>
      <c r="F8" s="54" t="n">
        <v>301.4</v>
      </c>
      <c r="G8" s="55" t="n">
        <v>0</v>
      </c>
      <c r="H8" s="55" t="n">
        <v>2263.7</v>
      </c>
      <c r="I8" s="56" t="n">
        <f aca="false">(D8-H8)/(E8-F8-G8)</f>
        <v>0</v>
      </c>
      <c r="J8" s="57" t="s">
        <v>95</v>
      </c>
      <c r="K8" s="58" t="n">
        <f aca="false">IF(I8&lt;=0.05,1,0)</f>
        <v>1</v>
      </c>
      <c r="L8" s="54" t="n">
        <v>0</v>
      </c>
      <c r="M8" s="59"/>
      <c r="N8" s="55" t="n">
        <v>21533.7</v>
      </c>
      <c r="O8" s="54"/>
      <c r="P8" s="54" t="n">
        <v>13156.4</v>
      </c>
      <c r="Q8" s="59"/>
      <c r="R8" s="60" t="n">
        <v>0</v>
      </c>
      <c r="S8" s="61" t="n">
        <f aca="false">(L8-R8)/(N8-P8-R8)</f>
        <v>0</v>
      </c>
      <c r="T8" s="57" t="s">
        <v>96</v>
      </c>
      <c r="U8" s="58" t="n">
        <f aca="false">IF(S8&lt;=0.5,1,0)</f>
        <v>1</v>
      </c>
      <c r="V8" s="54"/>
      <c r="W8" s="54" t="n">
        <v>0.001</v>
      </c>
      <c r="X8" s="62" t="n">
        <f aca="false">V8/W8</f>
        <v>0</v>
      </c>
      <c r="Y8" s="57" t="s">
        <v>97</v>
      </c>
      <c r="Z8" s="58" t="n">
        <f aca="false">IF(X8&lt;=1,1,0)</f>
        <v>1</v>
      </c>
      <c r="AA8" s="59" t="n">
        <v>0</v>
      </c>
      <c r="AB8" s="55" t="n">
        <v>3096.7</v>
      </c>
      <c r="AC8" s="86" t="n">
        <v>73.9</v>
      </c>
      <c r="AD8" s="62" t="n">
        <f aca="false">AA8/(AB8-AC8)</f>
        <v>0</v>
      </c>
      <c r="AE8" s="57" t="s">
        <v>98</v>
      </c>
      <c r="AF8" s="58" t="n">
        <f aca="false">IF(AD8&lt;=0.15,1,0)</f>
        <v>1</v>
      </c>
      <c r="AG8" s="63" t="n">
        <v>0</v>
      </c>
      <c r="AH8" s="54" t="n">
        <v>2263.7</v>
      </c>
      <c r="AI8" s="54" t="n">
        <v>0</v>
      </c>
      <c r="AJ8" s="62" t="n">
        <f aca="false">AG8/(AH8+AI8)</f>
        <v>0</v>
      </c>
      <c r="AK8" s="57" t="s">
        <v>97</v>
      </c>
      <c r="AL8" s="58" t="n">
        <f aca="false">IF(AJ8&lt;=1,1,0)</f>
        <v>1</v>
      </c>
      <c r="AM8" s="64" t="n">
        <v>4460.9</v>
      </c>
      <c r="AN8" s="64" t="n">
        <v>4460.9</v>
      </c>
      <c r="AO8" s="65" t="n">
        <f aca="false">AM8/AN8</f>
        <v>1</v>
      </c>
      <c r="AP8" s="57" t="s">
        <v>97</v>
      </c>
      <c r="AQ8" s="58" t="n">
        <f aca="false">IF(AO8&lt;=1,1,0)</f>
        <v>1</v>
      </c>
      <c r="AR8" s="66" t="n">
        <v>644.7</v>
      </c>
      <c r="AS8" s="66" t="n">
        <v>3190.9</v>
      </c>
      <c r="AT8" s="65" t="n">
        <f aca="false">AR8/AS8</f>
        <v>0.202043310664703</v>
      </c>
      <c r="AU8" s="57" t="s">
        <v>97</v>
      </c>
      <c r="AV8" s="58" t="n">
        <f aca="false">IF(AT8&lt;=1,1,0)</f>
        <v>1</v>
      </c>
      <c r="AW8" s="54" t="n">
        <v>1549.7</v>
      </c>
      <c r="AX8" s="54" t="n">
        <v>8894.1</v>
      </c>
      <c r="AY8" s="62" t="n">
        <f aca="false">AW8/AX8</f>
        <v>0.174239102326261</v>
      </c>
      <c r="AZ8" s="58" t="n">
        <f aca="false">IF(AY8&lt;0.9,-1,IF(AY8&lt;=1.1,0,-1))</f>
        <v>-1</v>
      </c>
      <c r="BA8" s="66" t="n">
        <v>1549.7</v>
      </c>
      <c r="BB8" s="66" t="n">
        <v>1291</v>
      </c>
      <c r="BC8" s="67" t="n">
        <f aca="false">BA8/BB8</f>
        <v>1.20038729666925</v>
      </c>
      <c r="BD8" s="57" t="n">
        <v>1.03</v>
      </c>
      <c r="BE8" s="58" t="n">
        <f aca="false">IF(BC8&lt;BD8,-1,IF(BC8&gt;=BD8,0))</f>
        <v>0</v>
      </c>
      <c r="BF8" s="59" t="n">
        <v>0</v>
      </c>
      <c r="BG8" s="59" t="n">
        <v>0.0001</v>
      </c>
      <c r="BH8" s="63" t="n">
        <f aca="false">BF8/BG8</f>
        <v>0</v>
      </c>
      <c r="BI8" s="58" t="n">
        <f aca="false">IF(BH8&lt;1,1,(IF(BH8=1,0,(IF(BH8&lt;=1.5,-1,-2)))))</f>
        <v>1</v>
      </c>
      <c r="BJ8" s="66" t="n">
        <v>1579.6</v>
      </c>
      <c r="BK8" s="55" t="n">
        <v>1754.3</v>
      </c>
      <c r="BL8" s="65" t="n">
        <f aca="false">BJ8/BK8</f>
        <v>0.900416120389899</v>
      </c>
      <c r="BM8" s="58" t="n">
        <f aca="false">IF(BL8&gt;=0.9,1,IF(BL8&lt;0.9,0))</f>
        <v>1</v>
      </c>
      <c r="BN8" s="66" t="n">
        <v>2902.4</v>
      </c>
      <c r="BO8" s="66"/>
      <c r="BP8" s="66"/>
      <c r="BQ8" s="66"/>
      <c r="BR8" s="62" t="n">
        <f aca="false">BQ8/(1.1*(BN8+BO8+BP8)/3)</f>
        <v>0</v>
      </c>
      <c r="BS8" s="58" t="n">
        <f aca="false">IF(BR8&lt;0.5,0,IF(BR8&lt;0.7,0.5,IF(BR8&lt;=1.3,1,IF(BR8&lt;=1.5,0.5,0))))</f>
        <v>0</v>
      </c>
      <c r="BT8" s="59"/>
      <c r="BU8" s="68" t="n">
        <f aca="false">IF(ISBLANK(BT8),0,-1)</f>
        <v>0</v>
      </c>
      <c r="BV8" s="69"/>
      <c r="BW8" s="68" t="n">
        <f aca="false">IF(ISBLANK(BV8),0,-1)</f>
        <v>0</v>
      </c>
      <c r="BX8" s="70"/>
      <c r="BY8" s="58" t="n">
        <f aca="false">IF(ISBLANK(BX8),0,-1)</f>
        <v>0</v>
      </c>
      <c r="BZ8" s="57"/>
      <c r="CA8" s="58" t="n">
        <f aca="false">IF(ISBLANK(BZ8),0,-1)</f>
        <v>0</v>
      </c>
      <c r="CB8" s="57"/>
      <c r="CC8" s="58" t="n">
        <f aca="false">IF(ISBLANK(CB8),0,-1)</f>
        <v>0</v>
      </c>
      <c r="CD8" s="71" t="s">
        <v>121</v>
      </c>
      <c r="CE8" s="72" t="n">
        <f aca="false">IF(ISBLANK(CD8),0,0.5)</f>
        <v>0.5</v>
      </c>
      <c r="CF8" s="80"/>
      <c r="CG8" s="58" t="n">
        <f aca="false">IF(ISBLANK(CF8),0,-1)</f>
        <v>0</v>
      </c>
      <c r="CH8" s="73" t="s">
        <v>122</v>
      </c>
      <c r="CI8" s="74" t="n">
        <f aca="false">IF(ISBLANK(CH8),0,0.5)</f>
        <v>0.5</v>
      </c>
      <c r="CJ8" s="73" t="s">
        <v>123</v>
      </c>
      <c r="CK8" s="74" t="n">
        <f aca="false">IF(ISBLANK(CJ8),0,0.5)</f>
        <v>0.5</v>
      </c>
      <c r="CL8" s="75" t="n">
        <v>1</v>
      </c>
      <c r="CM8" s="75" t="n">
        <v>1</v>
      </c>
      <c r="CN8" s="75" t="n">
        <v>1</v>
      </c>
      <c r="CO8" s="75" t="n">
        <v>1</v>
      </c>
      <c r="CP8" s="75" t="n">
        <v>1</v>
      </c>
      <c r="CQ8" s="76" t="n">
        <f aca="false">CP8+CL8+CM8+CN8+CO8</f>
        <v>5</v>
      </c>
      <c r="CR8" s="87" t="n">
        <f aca="false">IF(CQ8=5,1,0)</f>
        <v>1</v>
      </c>
      <c r="CS8" s="77" t="s">
        <v>124</v>
      </c>
      <c r="CT8" s="58" t="n">
        <f aca="false">IF(ISBLANK(CS8),0,0.5)</f>
        <v>0.5</v>
      </c>
      <c r="CU8" s="77" t="s">
        <v>125</v>
      </c>
      <c r="CV8" s="58" t="n">
        <f aca="false">IF(ISBLANK(CU8),0,1)</f>
        <v>1</v>
      </c>
    </row>
    <row r="9" s="96" customFormat="true" ht="12" hidden="false" customHeight="true" outlineLevel="0" collapsed="false">
      <c r="A9" s="88" t="s">
        <v>126</v>
      </c>
      <c r="B9" s="89"/>
      <c r="C9" s="90"/>
      <c r="D9" s="90" t="n">
        <f aca="false">SUM(D4:D8)</f>
        <v>4179.4</v>
      </c>
      <c r="E9" s="90" t="n">
        <f aca="false">SUM(E4:E8)</f>
        <v>6368.1</v>
      </c>
      <c r="F9" s="90" t="n">
        <f aca="false">SUM(F4:F8)</f>
        <v>3164.3</v>
      </c>
      <c r="G9" s="90" t="n">
        <f aca="false">SUM(G4:G8)</f>
        <v>0</v>
      </c>
      <c r="H9" s="90"/>
      <c r="I9" s="90"/>
      <c r="J9" s="90" t="n">
        <f aca="false">SUM(J4:J8)</f>
        <v>0</v>
      </c>
      <c r="K9" s="90"/>
      <c r="L9" s="90" t="n">
        <f aca="false">SUM(L4:L8)</f>
        <v>0</v>
      </c>
      <c r="M9" s="90" t="n">
        <f aca="false">SUM(M4:M8)</f>
        <v>0</v>
      </c>
      <c r="N9" s="90" t="n">
        <f aca="false">SUM(N4:N8)</f>
        <v>40126.3</v>
      </c>
      <c r="O9" s="90" t="n">
        <f aca="false">SUM(O4:O8)</f>
        <v>0</v>
      </c>
      <c r="P9" s="90" t="n">
        <f aca="false">SUM(P4:P8)</f>
        <v>28947</v>
      </c>
      <c r="Q9" s="90" t="n">
        <f aca="false">SUM(Q4:Q8)</f>
        <v>0</v>
      </c>
      <c r="R9" s="90" t="n">
        <f aca="false">SUM(R4:R8)</f>
        <v>0</v>
      </c>
      <c r="S9" s="90"/>
      <c r="T9" s="90" t="n">
        <f aca="false">SUM(T4:T8)</f>
        <v>0</v>
      </c>
      <c r="U9" s="90"/>
      <c r="V9" s="90" t="n">
        <f aca="false">SUM(V4:V8)</f>
        <v>0</v>
      </c>
      <c r="W9" s="90" t="n">
        <f aca="false">SUM(W4:W8)</f>
        <v>0.005</v>
      </c>
      <c r="X9" s="90"/>
      <c r="Y9" s="90" t="n">
        <f aca="false">SUM(Y4:Y8)</f>
        <v>0</v>
      </c>
      <c r="Z9" s="90"/>
      <c r="AA9" s="90" t="n">
        <f aca="false">SUM(AA4:AA8)</f>
        <v>0</v>
      </c>
      <c r="AB9" s="90" t="n">
        <f aca="false">SUM(AB4:AB8)</f>
        <v>7278.3</v>
      </c>
      <c r="AC9" s="90" t="n">
        <f aca="false">SUM(AC4:AC8)</f>
        <v>196.8</v>
      </c>
      <c r="AD9" s="90"/>
      <c r="AE9" s="90" t="n">
        <f aca="false">SUM(AE4:AE8)</f>
        <v>0</v>
      </c>
      <c r="AF9" s="90"/>
      <c r="AG9" s="90" t="n">
        <f aca="false">SUM(AG4:AG8)</f>
        <v>0</v>
      </c>
      <c r="AH9" s="90" t="n">
        <f aca="false">SUM(AH4:AH8)</f>
        <v>4179.4</v>
      </c>
      <c r="AI9" s="90" t="n">
        <f aca="false">SUM(AI4:AI8)</f>
        <v>0</v>
      </c>
      <c r="AJ9" s="90"/>
      <c r="AK9" s="90"/>
      <c r="AL9" s="90"/>
      <c r="AM9" s="90" t="n">
        <f aca="false">SUM(AM4:AM8)</f>
        <v>11799.1</v>
      </c>
      <c r="AN9" s="90" t="n">
        <f aca="false">SUM(AN4:AN8)</f>
        <v>14090.9</v>
      </c>
      <c r="AO9" s="90"/>
      <c r="AP9" s="90"/>
      <c r="AQ9" s="90"/>
      <c r="AR9" s="90"/>
      <c r="AS9" s="90"/>
      <c r="AT9" s="90"/>
      <c r="AU9" s="90" t="n">
        <f aca="false">SUM(AU4:AU8)</f>
        <v>0</v>
      </c>
      <c r="AV9" s="90"/>
      <c r="AW9" s="90" t="n">
        <f aca="false">SUM(AW4:AW8)</f>
        <v>2617.9</v>
      </c>
      <c r="AX9" s="91" t="n">
        <f aca="false">SUM(AX4:AX8)</f>
        <v>11947.6</v>
      </c>
      <c r="AY9" s="92"/>
      <c r="AZ9" s="90"/>
      <c r="BA9" s="90" t="n">
        <f aca="false">SUM(BA4:BA8)</f>
        <v>2617.9</v>
      </c>
      <c r="BB9" s="90" t="n">
        <f aca="false">SUM(BB4:BB8)</f>
        <v>1875.2</v>
      </c>
      <c r="BC9" s="90" t="n">
        <f aca="false">SUM(BC4:BC8)</f>
        <v>7.74079936511192</v>
      </c>
      <c r="BD9" s="90" t="n">
        <v>0</v>
      </c>
      <c r="BE9" s="90"/>
      <c r="BF9" s="90"/>
      <c r="BG9" s="90"/>
      <c r="BH9" s="90"/>
      <c r="BI9" s="90"/>
      <c r="BJ9" s="90" t="n">
        <f aca="false">SUM(BJ4:BJ8)</f>
        <v>5884.4</v>
      </c>
      <c r="BK9" s="90" t="n">
        <f aca="false">SUM(BK4:BK8)</f>
        <v>6557.8</v>
      </c>
      <c r="BL9" s="90"/>
      <c r="BM9" s="90"/>
      <c r="BN9" s="90" t="n">
        <f aca="false">SUM(BN4:BN8)</f>
        <v>6977.6</v>
      </c>
      <c r="BO9" s="90" t="n">
        <f aca="false">SUM(BO4:BO8)</f>
        <v>0</v>
      </c>
      <c r="BP9" s="90" t="n">
        <f aca="false">SUM(BP4:BP8)</f>
        <v>0</v>
      </c>
      <c r="BQ9" s="90" t="n">
        <f aca="false">SUM(BQ4:BQ8)</f>
        <v>0</v>
      </c>
      <c r="BR9" s="90"/>
      <c r="BS9" s="90"/>
      <c r="BT9" s="90" t="n">
        <f aca="false">SUM(BT4:BT8)</f>
        <v>0</v>
      </c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3"/>
      <c r="CM9" s="94"/>
      <c r="CN9" s="95"/>
      <c r="CO9" s="94"/>
      <c r="CP9" s="94"/>
      <c r="CQ9" s="94"/>
      <c r="CR9" s="93"/>
      <c r="CS9" s="93"/>
      <c r="CT9" s="93"/>
      <c r="CU9" s="93"/>
      <c r="CV9" s="93"/>
    </row>
    <row r="10" s="97" customFormat="true" ht="12.75" hidden="false" customHeight="false" outlineLevel="0" collapsed="false">
      <c r="D10" s="98"/>
      <c r="E10" s="99"/>
      <c r="G10" s="99"/>
      <c r="H10" s="99"/>
      <c r="I10" s="100"/>
      <c r="J10" s="101"/>
      <c r="K10" s="102"/>
      <c r="O10" s="98"/>
      <c r="P10" s="99"/>
      <c r="Q10" s="101"/>
      <c r="R10" s="101"/>
      <c r="S10" s="103"/>
      <c r="T10" s="102"/>
      <c r="U10" s="102"/>
      <c r="W10" s="98"/>
      <c r="X10" s="104"/>
      <c r="Y10" s="99"/>
      <c r="Z10" s="102"/>
      <c r="AD10" s="104"/>
      <c r="AF10" s="104"/>
      <c r="AH10" s="105"/>
      <c r="AJ10" s="104"/>
      <c r="AK10" s="106"/>
      <c r="AL10" s="102"/>
      <c r="AO10" s="106"/>
      <c r="AV10" s="102"/>
      <c r="AW10" s="107"/>
      <c r="AX10" s="99"/>
      <c r="AY10" s="104"/>
      <c r="AZ10" s="108"/>
      <c r="BE10" s="102"/>
      <c r="BF10" s="102"/>
      <c r="BG10" s="102"/>
      <c r="BH10" s="102"/>
      <c r="BI10" s="102"/>
      <c r="BL10" s="104"/>
      <c r="BR10" s="104"/>
      <c r="BS10" s="102"/>
    </row>
    <row r="11" customFormat="false" ht="12.75" hidden="false" customHeight="false" outlineLevel="0" collapsed="false">
      <c r="N11" s="5"/>
      <c r="W11" s="5"/>
    </row>
  </sheetData>
  <autoFilter ref="A3:CV9"/>
  <mergeCells count="24">
    <mergeCell ref="D2:K2"/>
    <mergeCell ref="L2:U2"/>
    <mergeCell ref="V2:Z2"/>
    <mergeCell ref="AA2:AF2"/>
    <mergeCell ref="AG2:AL2"/>
    <mergeCell ref="AM2:AQ2"/>
    <mergeCell ref="AR2:AV2"/>
    <mergeCell ref="AW2:AZ2"/>
    <mergeCell ref="BA2:BE2"/>
    <mergeCell ref="BF2:BI2"/>
    <mergeCell ref="BJ2:BM2"/>
    <mergeCell ref="BN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R2"/>
    <mergeCell ref="CS2:CT2"/>
    <mergeCell ref="CU2:CV2"/>
  </mergeCells>
  <hyperlinks>
    <hyperlink ref="CS7" r:id="rId1" display="tuzha.ru/index.php/munitsipalnye-programmy/utverzhdennye-munitsipalnye-programmy-na-2020-2025-gody/otsenka-effektivnosti-munitsipalnykh-programm-2020-2025/1347-otsenka-effektivnosti-2021"/>
  </hyperlinks>
  <printOptions headings="false" gridLines="false" gridLinesSet="true" horizontalCentered="false" verticalCentered="false"/>
  <pageMargins left="0.209722222222222" right="0.170138888888889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0:52:16Z</dcterms:created>
  <dc:creator>user16</dc:creator>
  <dc:description/>
  <dc:language>en-US</dc:language>
  <cp:lastModifiedBy>Admin</cp:lastModifiedBy>
  <cp:lastPrinted>2024-05-27T11:01:37Z</cp:lastPrinted>
  <dcterms:modified xsi:type="dcterms:W3CDTF">2024-05-27T11:03:28Z</dcterms:modified>
  <cp:revision>0</cp:revision>
  <dc:subject/>
  <dc:title/>
</cp:coreProperties>
</file>