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r>
      <rPr>
        <sz val="14"/>
        <rFont val="Times New Roman"/>
        <family val="1"/>
        <charset val="204"/>
      </rPr>
      <t xml:space="preserve">Сведения на 01.04.2024 г.  (</t>
    </r>
    <r>
      <rPr>
        <i val="true"/>
        <sz val="14"/>
        <rFont val="Times New Roman"/>
        <family val="1"/>
        <charset val="204"/>
      </rPr>
      <t xml:space="preserve">поступления МБТ)</t>
    </r>
  </si>
  <si>
    <t xml:space="preserve">тыс. руб.</t>
  </si>
  <si>
    <t xml:space="preserve">Поселения</t>
  </si>
  <si>
    <r>
      <rPr>
        <sz val="12"/>
        <rFont val="Times New Roman"/>
        <family val="1"/>
        <charset val="204"/>
      </rPr>
      <t xml:space="preserve">Дотация на выравнивание (область)    … </t>
    </r>
    <r>
      <rPr>
        <sz val="12"/>
        <color rgb="FFFF0000"/>
        <rFont val="Times New Roman"/>
        <family val="1"/>
        <charset val="204"/>
      </rPr>
      <t xml:space="preserve">2 02 16001</t>
    </r>
    <r>
      <rPr>
        <sz val="12"/>
        <rFont val="Times New Roman"/>
        <family val="1"/>
        <charset val="204"/>
      </rPr>
      <t xml:space="preserve">….</t>
    </r>
  </si>
  <si>
    <t xml:space="preserve">Дотация на выравнивание  (район)                  … 2 02 16001…</t>
  </si>
  <si>
    <t xml:space="preserve">План</t>
  </si>
  <si>
    <t xml:space="preserve">Факт</t>
  </si>
  <si>
    <t xml:space="preserve">% от плана</t>
  </si>
  <si>
    <t xml:space="preserve">Грековское</t>
  </si>
  <si>
    <t xml:space="preserve">Михайловское</t>
  </si>
  <si>
    <t xml:space="preserve">Ныровское</t>
  </si>
  <si>
    <t xml:space="preserve">Пачинское</t>
  </si>
  <si>
    <t xml:space="preserve">Тужинское</t>
  </si>
  <si>
    <t xml:space="preserve">ВСЕГО:</t>
  </si>
  <si>
    <t xml:space="preserve">прочие субсидии</t>
  </si>
  <si>
    <t xml:space="preserve">Субсидия на капитальный ремонт дорог общего пользования            (…2 02 2029999… )</t>
  </si>
  <si>
    <t xml:space="preserve">Субсидия по борьбе с борьщевиком ( 15120)</t>
  </si>
  <si>
    <t xml:space="preserve">Субсидия на подготовку проектов межевания зем. Участков и проведение кадастровых работ</t>
  </si>
  <si>
    <t xml:space="preserve">Субсидия на повышение уровня подгтовки кадров</t>
  </si>
  <si>
    <t xml:space="preserve">Субсидия по обустройству пешеходных переходов           (ЦСТР 15190)</t>
  </si>
  <si>
    <t xml:space="preserve">Субсидия на уличное освящение          (ЦСТР 15370)</t>
  </si>
  <si>
    <t xml:space="preserve">Субсидия на организацию деятельности народных дружин ( ЦСР 15160)</t>
  </si>
  <si>
    <t xml:space="preserve">ВСЕГО субсидий</t>
  </si>
  <si>
    <t xml:space="preserve">Субвенция по созданию и деятельности адм. комиссий</t>
  </si>
  <si>
    <t xml:space="preserve">Субвенция на осуществление первичного воинского учета</t>
  </si>
  <si>
    <t xml:space="preserve">Иные МБТ (на содержание мест для сжигания мусора) …2 02 49999…</t>
  </si>
  <si>
    <t xml:space="preserve">ИМБТ на содержание и ремонт автомобильных дорог за счет средств из бюджета Тужинского муниципального района  (ЦСР   )     </t>
  </si>
  <si>
    <t xml:space="preserve">ППМИ 2024            (ЦСР 15170)</t>
  </si>
  <si>
    <t xml:space="preserve">ИМБТ на содержание мест (площадок) ТКО</t>
  </si>
  <si>
    <t xml:space="preserve">Субсидия на подготовку сведений о границах населенных пунктов и о границах территориальных зон</t>
  </si>
  <si>
    <t xml:space="preserve">Субсидия на оборудование пляжей</t>
  </si>
  <si>
    <t xml:space="preserve">СПРАВКА                             (всего безвозмездных)</t>
  </si>
  <si>
    <t xml:space="preserve">Активизация работы       (КБК 2 02 49999 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"/>
    <numFmt numFmtId="167" formatCode="#,##0.00000"/>
    <numFmt numFmtId="168" formatCode="#,##0.00"/>
    <numFmt numFmtId="169" formatCode="0.00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3" min="12" style="0" width="12.28"/>
    <col collapsed="false" customWidth="true" hidden="false" outlineLevel="0" max="16" min="14" style="0" width="13.56"/>
    <col collapsed="false" customWidth="true" hidden="false" outlineLevel="0" max="17" min="17" style="0" width="15.13"/>
    <col collapsed="false" customWidth="true" hidden="false" outlineLevel="0" max="18" min="18" style="0" width="15.85"/>
    <col collapsed="false" customWidth="true" hidden="false" outlineLevel="0" max="19" min="19" style="0" width="14.7"/>
    <col collapsed="false" customWidth="true" hidden="false" outlineLevel="0" max="20" min="20" style="0" width="15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50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customFormat="false" ht="40.5" hidden="false" customHeight="true" outlineLevel="0" collapsed="false">
      <c r="A4" s="4"/>
      <c r="B4" s="8" t="s">
        <v>5</v>
      </c>
      <c r="C4" s="9" t="s">
        <v>6</v>
      </c>
      <c r="D4" s="9" t="s">
        <v>7</v>
      </c>
      <c r="E4" s="10" t="s">
        <v>5</v>
      </c>
      <c r="F4" s="8" t="s">
        <v>6</v>
      </c>
      <c r="G4" s="9"/>
      <c r="H4" s="9" t="s">
        <v>7</v>
      </c>
      <c r="I4" s="7"/>
      <c r="J4" s="7"/>
      <c r="K4" s="7"/>
      <c r="L4" s="7"/>
      <c r="M4" s="7"/>
      <c r="N4" s="7"/>
      <c r="O4" s="7"/>
      <c r="P4" s="7"/>
    </row>
    <row r="5" customFormat="false" ht="21" hidden="false" customHeight="true" outlineLevel="0" collapsed="false">
      <c r="A5" s="11" t="s">
        <v>8</v>
      </c>
      <c r="B5" s="12" t="n">
        <v>212.7</v>
      </c>
      <c r="C5" s="13" t="n">
        <v>106.35</v>
      </c>
      <c r="D5" s="14" t="n">
        <f aca="false">C5*100/B5</f>
        <v>50</v>
      </c>
      <c r="E5" s="15" t="n">
        <v>952</v>
      </c>
      <c r="F5" s="16" t="n">
        <v>475.98</v>
      </c>
      <c r="G5" s="17"/>
      <c r="H5" s="14" t="n">
        <f aca="false">F5*100/E5</f>
        <v>49.9978991596639</v>
      </c>
      <c r="I5" s="18"/>
      <c r="J5" s="18"/>
      <c r="K5" s="18"/>
      <c r="L5" s="18"/>
      <c r="M5" s="18"/>
      <c r="N5" s="18"/>
      <c r="O5" s="18"/>
      <c r="P5" s="18"/>
    </row>
    <row r="6" customFormat="false" ht="21" hidden="false" customHeight="true" outlineLevel="0" collapsed="false">
      <c r="A6" s="11" t="s">
        <v>9</v>
      </c>
      <c r="B6" s="15" t="n">
        <v>299.5</v>
      </c>
      <c r="C6" s="19" t="n">
        <v>149.76</v>
      </c>
      <c r="D6" s="14" t="n">
        <f aca="false">C6*100/B6</f>
        <v>50.0033388981636</v>
      </c>
      <c r="E6" s="15" t="n">
        <v>2958</v>
      </c>
      <c r="F6" s="16" t="n">
        <v>1605.44</v>
      </c>
      <c r="G6" s="17"/>
      <c r="H6" s="14" t="n">
        <f aca="false">F6*100/E6</f>
        <v>54.2745098039216</v>
      </c>
      <c r="I6" s="18"/>
      <c r="J6" s="18"/>
      <c r="K6" s="18"/>
      <c r="L6" s="18"/>
      <c r="M6" s="18"/>
      <c r="N6" s="18"/>
      <c r="O6" s="18"/>
      <c r="P6" s="18"/>
    </row>
    <row r="7" customFormat="false" ht="21" hidden="false" customHeight="true" outlineLevel="0" collapsed="false">
      <c r="A7" s="11" t="s">
        <v>10</v>
      </c>
      <c r="B7" s="15" t="n">
        <v>502.6</v>
      </c>
      <c r="C7" s="19" t="n">
        <v>251.28</v>
      </c>
      <c r="D7" s="14" t="n">
        <f aca="false">C7*100/B7</f>
        <v>49.9960206923995</v>
      </c>
      <c r="E7" s="15" t="n">
        <v>1016</v>
      </c>
      <c r="F7" s="16" t="n">
        <v>508.02</v>
      </c>
      <c r="G7" s="17"/>
      <c r="H7" s="14" t="n">
        <f aca="false">F7*100/E7</f>
        <v>50.001968503937</v>
      </c>
      <c r="I7" s="18"/>
      <c r="J7" s="18"/>
      <c r="K7" s="18"/>
      <c r="L7" s="18"/>
      <c r="M7" s="18"/>
      <c r="N7" s="18"/>
      <c r="O7" s="18"/>
      <c r="P7" s="18"/>
    </row>
    <row r="8" customFormat="false" ht="20.25" hidden="false" customHeight="true" outlineLevel="0" collapsed="false">
      <c r="A8" s="11" t="s">
        <v>11</v>
      </c>
      <c r="B8" s="15" t="n">
        <v>264.2</v>
      </c>
      <c r="C8" s="19" t="n">
        <v>132.21</v>
      </c>
      <c r="D8" s="14" t="n">
        <f aca="false">C8*100/B8</f>
        <v>50.0416351249054</v>
      </c>
      <c r="E8" s="15" t="n">
        <v>2848</v>
      </c>
      <c r="F8" s="16" t="n">
        <v>1424.89</v>
      </c>
      <c r="G8" s="17"/>
      <c r="H8" s="14" t="n">
        <f aca="false">F8*100/E8</f>
        <v>50.03125</v>
      </c>
      <c r="I8" s="18"/>
      <c r="J8" s="18"/>
      <c r="K8" s="18"/>
      <c r="L8" s="18"/>
      <c r="M8" s="18"/>
      <c r="N8" s="18"/>
      <c r="O8" s="18"/>
      <c r="P8" s="18"/>
    </row>
    <row r="9" customFormat="false" ht="21.75" hidden="false" customHeight="true" outlineLevel="0" collapsed="false">
      <c r="A9" s="11" t="s">
        <v>12</v>
      </c>
      <c r="B9" s="15" t="n">
        <v>0</v>
      </c>
      <c r="C9" s="15" t="n">
        <v>0</v>
      </c>
      <c r="D9" s="14" t="e">
        <f aca="false">C9*100/B9</f>
        <v>#DIV/0!</v>
      </c>
      <c r="E9" s="15" t="n">
        <v>0</v>
      </c>
      <c r="F9" s="20" t="n">
        <v>0</v>
      </c>
      <c r="G9" s="17"/>
      <c r="H9" s="14" t="e">
        <f aca="false">F9*100/E9</f>
        <v>#DIV/0!</v>
      </c>
      <c r="I9" s="18"/>
      <c r="J9" s="18"/>
      <c r="K9" s="18"/>
      <c r="L9" s="18"/>
      <c r="M9" s="18"/>
      <c r="N9" s="18"/>
      <c r="O9" s="18"/>
      <c r="P9" s="18"/>
    </row>
    <row r="10" customFormat="false" ht="24.75" hidden="false" customHeight="true" outlineLevel="0" collapsed="false">
      <c r="A10" s="21" t="s">
        <v>13</v>
      </c>
      <c r="B10" s="22" t="n">
        <f aca="false">SUM(B5:B9)</f>
        <v>1279</v>
      </c>
      <c r="C10" s="22" t="n">
        <f aca="false">SUM(C5:C9)</f>
        <v>639.6</v>
      </c>
      <c r="D10" s="23" t="n">
        <f aca="false">C10*100/B10</f>
        <v>50.0078186082877</v>
      </c>
      <c r="E10" s="22" t="n">
        <f aca="false">SUM(E5:E9)</f>
        <v>7774</v>
      </c>
      <c r="F10" s="22" t="n">
        <f aca="false">SUM(F5:F9)</f>
        <v>4014.33</v>
      </c>
      <c r="G10" s="21" t="n">
        <f aca="false">SUM(G5:G9)</f>
        <v>0</v>
      </c>
      <c r="H10" s="24" t="n">
        <f aca="false">F10*100/E10</f>
        <v>51.6378955492668</v>
      </c>
      <c r="I10" s="25"/>
      <c r="J10" s="25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true" outlineLevel="0" collapsed="false">
      <c r="A12" s="4" t="s">
        <v>2</v>
      </c>
      <c r="B12" s="27" t="s">
        <v>1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02" hidden="false" customHeight="true" outlineLevel="0" collapsed="false">
      <c r="A13" s="4"/>
      <c r="B13" s="4" t="s">
        <v>15</v>
      </c>
      <c r="C13" s="4"/>
      <c r="D13" s="4" t="s">
        <v>16</v>
      </c>
      <c r="E13" s="4"/>
      <c r="F13" s="28" t="s">
        <v>17</v>
      </c>
      <c r="G13" s="28"/>
      <c r="H13" s="4" t="s">
        <v>18</v>
      </c>
      <c r="I13" s="4"/>
      <c r="J13" s="4" t="s">
        <v>19</v>
      </c>
      <c r="K13" s="4"/>
      <c r="L13" s="4" t="s">
        <v>20</v>
      </c>
      <c r="M13" s="4"/>
      <c r="N13" s="4"/>
      <c r="O13" s="29"/>
      <c r="P13" s="29"/>
      <c r="Q13" s="4" t="s">
        <v>21</v>
      </c>
      <c r="R13" s="4"/>
      <c r="S13" s="30" t="s">
        <v>22</v>
      </c>
      <c r="T13" s="30"/>
    </row>
    <row r="14" customFormat="false" ht="33.75" hidden="false" customHeight="true" outlineLevel="0" collapsed="false">
      <c r="A14" s="4"/>
      <c r="B14" s="4" t="s">
        <v>5</v>
      </c>
      <c r="C14" s="4" t="s">
        <v>6</v>
      </c>
      <c r="D14" s="4" t="s">
        <v>5</v>
      </c>
      <c r="E14" s="4" t="s">
        <v>6</v>
      </c>
      <c r="F14" s="4" t="s">
        <v>5</v>
      </c>
      <c r="G14" s="4" t="s">
        <v>6</v>
      </c>
      <c r="H14" s="4" t="s">
        <v>5</v>
      </c>
      <c r="I14" s="4" t="s">
        <v>6</v>
      </c>
      <c r="J14" s="4" t="s">
        <v>5</v>
      </c>
      <c r="K14" s="4" t="s">
        <v>6</v>
      </c>
      <c r="L14" s="4"/>
      <c r="M14" s="4"/>
      <c r="N14" s="4"/>
      <c r="O14" s="4"/>
      <c r="P14" s="4"/>
      <c r="Q14" s="4" t="s">
        <v>5</v>
      </c>
      <c r="R14" s="4" t="s">
        <v>6</v>
      </c>
      <c r="S14" s="4" t="s">
        <v>5</v>
      </c>
      <c r="T14" s="4" t="s">
        <v>6</v>
      </c>
    </row>
    <row r="15" customFormat="false" ht="15.75" hidden="false" customHeight="false" outlineLevel="0" collapsed="false">
      <c r="A15" s="11" t="s">
        <v>8</v>
      </c>
      <c r="B15" s="13" t="n">
        <v>1674</v>
      </c>
      <c r="C15" s="12"/>
      <c r="D15" s="13" t="n">
        <v>6.5</v>
      </c>
      <c r="E15" s="12"/>
      <c r="F15" s="31"/>
      <c r="G15" s="15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 t="n">
        <f aca="false">B15+D15+F15+H15+J15+L15+Q15</f>
        <v>1680.5</v>
      </c>
      <c r="T15" s="34" t="n">
        <f aca="false">C15+G15+I15+E15+R15</f>
        <v>0</v>
      </c>
    </row>
    <row r="16" customFormat="false" ht="15.75" hidden="false" customHeight="false" outlineLevel="0" collapsed="false">
      <c r="A16" s="11" t="s">
        <v>9</v>
      </c>
      <c r="B16" s="19" t="n">
        <v>2674.4</v>
      </c>
      <c r="C16" s="15"/>
      <c r="D16" s="13" t="n">
        <v>142.7</v>
      </c>
      <c r="E16" s="12"/>
      <c r="F16" s="31"/>
      <c r="G16" s="15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 t="n">
        <f aca="false">B16+D16+F16+H16+J16+L16+Q16</f>
        <v>2817.1</v>
      </c>
      <c r="T16" s="34" t="n">
        <f aca="false">C16+G16+I16+E16+R16</f>
        <v>0</v>
      </c>
    </row>
    <row r="17" customFormat="false" ht="15.75" hidden="false" customHeight="false" outlineLevel="0" collapsed="false">
      <c r="A17" s="11" t="s">
        <v>10</v>
      </c>
      <c r="B17" s="15" t="n">
        <v>0</v>
      </c>
      <c r="C17" s="15"/>
      <c r="D17" s="13" t="n">
        <v>2.7</v>
      </c>
      <c r="E17" s="12"/>
      <c r="F17" s="31"/>
      <c r="G17" s="15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 t="n">
        <f aca="false">B17+D17+F17+H17+J17+L17+Q17</f>
        <v>2.7</v>
      </c>
      <c r="T17" s="34" t="n">
        <f aca="false">C17+G17+I17+E17+R17</f>
        <v>0</v>
      </c>
    </row>
    <row r="18" customFormat="false" ht="15.75" hidden="false" customHeight="false" outlineLevel="0" collapsed="false">
      <c r="A18" s="11" t="s">
        <v>11</v>
      </c>
      <c r="B18" s="19" t="n">
        <v>1715.3</v>
      </c>
      <c r="C18" s="15"/>
      <c r="D18" s="13" t="n">
        <v>116.3</v>
      </c>
      <c r="E18" s="12"/>
      <c r="F18" s="16" t="n">
        <v>1000</v>
      </c>
      <c r="G18" s="19" t="n">
        <v>629.046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 t="n">
        <f aca="false">B18+D18+F18+H18+J18+L18+Q18</f>
        <v>2831.6</v>
      </c>
      <c r="T18" s="34" t="n">
        <f aca="false">C18+G18+I18+E18+R18</f>
        <v>629.046</v>
      </c>
    </row>
    <row r="19" customFormat="false" ht="15.75" hidden="false" customHeight="false" outlineLevel="0" collapsed="false">
      <c r="A19" s="11" t="s">
        <v>12</v>
      </c>
      <c r="B19" s="35" t="n">
        <v>6146.5</v>
      </c>
      <c r="C19" s="36"/>
      <c r="D19" s="13" t="n">
        <v>100.5</v>
      </c>
      <c r="E19" s="37"/>
      <c r="F19" s="20" t="n">
        <v>0</v>
      </c>
      <c r="G19" s="36" t="n">
        <v>0</v>
      </c>
      <c r="H19" s="32" t="n">
        <v>32.38</v>
      </c>
      <c r="I19" s="38" t="n">
        <v>22.671</v>
      </c>
      <c r="J19" s="39" t="n">
        <v>981.7</v>
      </c>
      <c r="K19" s="38"/>
      <c r="L19" s="39" t="n">
        <v>2128</v>
      </c>
      <c r="M19" s="39"/>
      <c r="N19" s="38" t="n">
        <v>1679.34318</v>
      </c>
      <c r="O19" s="38"/>
      <c r="P19" s="38"/>
      <c r="Q19" s="32" t="n">
        <v>68.2</v>
      </c>
      <c r="R19" s="38"/>
      <c r="S19" s="34" t="n">
        <f aca="false">B19+D19+F19+H19+J19+L19+Q19</f>
        <v>9457.28</v>
      </c>
      <c r="T19" s="34" t="n">
        <f aca="false">C19+E19+G19+I19+K19+N19+R19</f>
        <v>1702.01418</v>
      </c>
    </row>
    <row r="20" customFormat="false" ht="23.25" hidden="false" customHeight="true" outlineLevel="0" collapsed="false">
      <c r="A20" s="21" t="s">
        <v>13</v>
      </c>
      <c r="B20" s="40" t="n">
        <f aca="false">SUM(B15:B19)</f>
        <v>12210.2</v>
      </c>
      <c r="C20" s="22" t="n">
        <f aca="false">SUM(C15:C19)</f>
        <v>0</v>
      </c>
      <c r="D20" s="22" t="n">
        <f aca="false">SUM(D15:D19)</f>
        <v>368.7</v>
      </c>
      <c r="E20" s="22" t="n">
        <f aca="false">SUM(E15:E19)</f>
        <v>0</v>
      </c>
      <c r="F20" s="22" t="n">
        <f aca="false">SUM(F15:F19)</f>
        <v>1000</v>
      </c>
      <c r="G20" s="22" t="n">
        <f aca="false">SUM(G15:G19)</f>
        <v>629.046</v>
      </c>
      <c r="H20" s="22" t="n">
        <f aca="false">SUM(H15:H19)</f>
        <v>32.38</v>
      </c>
      <c r="I20" s="41" t="n">
        <f aca="false">SUM(I15:I19)</f>
        <v>22.671</v>
      </c>
      <c r="J20" s="41" t="n">
        <f aca="false">SUM(J15:J19)</f>
        <v>981.7</v>
      </c>
      <c r="K20" s="41" t="n">
        <f aca="false">SUM(K15:K19)</f>
        <v>0</v>
      </c>
      <c r="L20" s="41" t="n">
        <f aca="false">SUM(L15:L19)</f>
        <v>2128</v>
      </c>
      <c r="M20" s="41"/>
      <c r="N20" s="41" t="n">
        <f aca="false">SUM(N15:N19)</f>
        <v>1679.34318</v>
      </c>
      <c r="O20" s="41"/>
      <c r="P20" s="41"/>
      <c r="Q20" s="22" t="n">
        <f aca="false">SUM(Q15:Q19)</f>
        <v>68.2</v>
      </c>
      <c r="R20" s="22" t="n">
        <f aca="false">SUM(R15:R19)</f>
        <v>0</v>
      </c>
      <c r="S20" s="41" t="n">
        <f aca="false">SUM(S15:S19)</f>
        <v>16789.18</v>
      </c>
      <c r="T20" s="41" t="n">
        <f aca="false">SUM(T15:T19)</f>
        <v>2331.06018</v>
      </c>
    </row>
    <row r="22" customFormat="false" ht="13.5" hidden="false" customHeight="false" outlineLevel="0" collapsed="false"/>
    <row r="23" customFormat="false" ht="32.25" hidden="false" customHeight="true" outlineLevel="0" collapsed="false">
      <c r="A23" s="42" t="s">
        <v>2</v>
      </c>
      <c r="B23" s="43" t="s">
        <v>23</v>
      </c>
      <c r="C23" s="43"/>
      <c r="D23" s="43"/>
      <c r="E23" s="44" t="s">
        <v>24</v>
      </c>
      <c r="F23" s="44"/>
      <c r="G23" s="44"/>
      <c r="H23" s="44"/>
      <c r="I23" s="7"/>
      <c r="J23" s="7"/>
      <c r="K23" s="7"/>
      <c r="L23" s="7"/>
      <c r="M23" s="7"/>
      <c r="N23" s="7"/>
      <c r="O23" s="7"/>
      <c r="P23" s="7"/>
    </row>
    <row r="24" customFormat="false" ht="31.5" hidden="false" customHeight="false" outlineLevel="0" collapsed="false">
      <c r="A24" s="42"/>
      <c r="B24" s="45" t="s">
        <v>5</v>
      </c>
      <c r="C24" s="46" t="s">
        <v>6</v>
      </c>
      <c r="D24" s="47" t="s">
        <v>7</v>
      </c>
      <c r="E24" s="45" t="s">
        <v>5</v>
      </c>
      <c r="F24" s="46" t="s">
        <v>6</v>
      </c>
      <c r="G24" s="48"/>
      <c r="H24" s="47" t="s">
        <v>7</v>
      </c>
      <c r="I24" s="7"/>
      <c r="J24" s="7"/>
      <c r="K24" s="7"/>
      <c r="L24" s="7"/>
      <c r="M24" s="7"/>
      <c r="N24" s="7"/>
      <c r="O24" s="7"/>
      <c r="P24" s="7"/>
    </row>
    <row r="25" customFormat="false" ht="15.75" hidden="false" customHeight="false" outlineLevel="0" collapsed="false">
      <c r="A25" s="11" t="s">
        <v>8</v>
      </c>
      <c r="B25" s="49"/>
      <c r="C25" s="49"/>
      <c r="D25" s="14" t="e">
        <f aca="false">C25*100/B25</f>
        <v>#DIV/0!</v>
      </c>
      <c r="E25" s="50" t="n">
        <v>135.4</v>
      </c>
      <c r="F25" s="50" t="n">
        <v>52.19707</v>
      </c>
      <c r="G25" s="17"/>
      <c r="H25" s="14" t="n">
        <f aca="false">F25*100/E25</f>
        <v>38.5502732644018</v>
      </c>
      <c r="I25" s="18"/>
      <c r="J25" s="18"/>
      <c r="K25" s="18"/>
      <c r="L25" s="18"/>
      <c r="M25" s="18"/>
      <c r="N25" s="18"/>
      <c r="O25" s="18"/>
      <c r="P25" s="18"/>
    </row>
    <row r="26" customFormat="false" ht="15.75" hidden="false" customHeight="false" outlineLevel="0" collapsed="false">
      <c r="A26" s="11" t="s">
        <v>9</v>
      </c>
      <c r="B26" s="17"/>
      <c r="C26" s="17"/>
      <c r="D26" s="14" t="e">
        <f aca="false">C26*100/B26</f>
        <v>#DIV/0!</v>
      </c>
      <c r="E26" s="50" t="n">
        <v>135.4</v>
      </c>
      <c r="F26" s="50" t="n">
        <v>53.73152</v>
      </c>
      <c r="G26" s="17"/>
      <c r="H26" s="14" t="n">
        <f aca="false">F26*100/E26</f>
        <v>39.6835450516987</v>
      </c>
      <c r="I26" s="18"/>
      <c r="J26" s="18"/>
      <c r="K26" s="18"/>
      <c r="L26" s="18"/>
      <c r="M26" s="18"/>
      <c r="N26" s="18"/>
      <c r="O26" s="18"/>
      <c r="P26" s="18"/>
    </row>
    <row r="27" customFormat="false" ht="15.75" hidden="false" customHeight="false" outlineLevel="0" collapsed="false">
      <c r="A27" s="11" t="s">
        <v>10</v>
      </c>
      <c r="B27" s="17"/>
      <c r="C27" s="17"/>
      <c r="D27" s="14" t="e">
        <f aca="false">C27*100/B27</f>
        <v>#DIV/0!</v>
      </c>
      <c r="E27" s="50" t="n">
        <v>135.4</v>
      </c>
      <c r="F27" s="50" t="n">
        <v>54.70115</v>
      </c>
      <c r="G27" s="17"/>
      <c r="H27" s="14" t="n">
        <f aca="false">F27*100/E27</f>
        <v>40.3996676514033</v>
      </c>
      <c r="I27" s="18"/>
      <c r="J27" s="18"/>
      <c r="K27" s="18"/>
      <c r="L27" s="18"/>
      <c r="M27" s="18"/>
      <c r="N27" s="18"/>
      <c r="O27" s="18"/>
      <c r="P27" s="18"/>
    </row>
    <row r="28" customFormat="false" ht="15.75" hidden="false" customHeight="false" outlineLevel="0" collapsed="false">
      <c r="A28" s="11" t="s">
        <v>11</v>
      </c>
      <c r="B28" s="17"/>
      <c r="C28" s="17"/>
      <c r="D28" s="14" t="e">
        <f aca="false">C28*100/B28</f>
        <v>#DIV/0!</v>
      </c>
      <c r="E28" s="50" t="n">
        <v>135.4</v>
      </c>
      <c r="F28" s="50" t="n">
        <v>67.08554</v>
      </c>
      <c r="G28" s="17"/>
      <c r="H28" s="14" t="n">
        <f aca="false">F28*100/E28</f>
        <v>49.5461890694239</v>
      </c>
      <c r="I28" s="18"/>
      <c r="J28" s="18"/>
      <c r="K28" s="18"/>
      <c r="L28" s="18"/>
      <c r="M28" s="18"/>
      <c r="N28" s="18"/>
      <c r="O28" s="18"/>
      <c r="P28" s="18"/>
    </row>
    <row r="29" customFormat="false" ht="15.75" hidden="false" customHeight="false" outlineLevel="0" collapsed="false">
      <c r="A29" s="11" t="s">
        <v>12</v>
      </c>
      <c r="B29" s="51" t="n">
        <v>0.8</v>
      </c>
      <c r="C29" s="17"/>
      <c r="D29" s="14" t="n">
        <f aca="false">C29*100/B29</f>
        <v>0</v>
      </c>
      <c r="E29" s="50" t="n">
        <v>338.6</v>
      </c>
      <c r="F29" s="50" t="n">
        <v>133.66002</v>
      </c>
      <c r="G29" s="17"/>
      <c r="H29" s="14" t="n">
        <f aca="false">F29*100/E29</f>
        <v>39.4743118724158</v>
      </c>
      <c r="I29" s="18"/>
      <c r="J29" s="18"/>
      <c r="K29" s="18"/>
      <c r="L29" s="18"/>
      <c r="M29" s="18"/>
      <c r="N29" s="18"/>
      <c r="O29" s="18"/>
      <c r="P29" s="18"/>
    </row>
    <row r="30" customFormat="false" ht="15.75" hidden="false" customHeight="false" outlineLevel="0" collapsed="false">
      <c r="A30" s="21" t="s">
        <v>13</v>
      </c>
      <c r="B30" s="21" t="n">
        <f aca="false">SUM(B25:B29)</f>
        <v>0.8</v>
      </c>
      <c r="C30" s="21" t="n">
        <f aca="false">SUM(C25:C29)</f>
        <v>0</v>
      </c>
      <c r="D30" s="23" t="n">
        <f aca="false">C30*100/B30</f>
        <v>0</v>
      </c>
      <c r="E30" s="21" t="n">
        <f aca="false">SUM(E25:E29)</f>
        <v>880.2</v>
      </c>
      <c r="F30" s="21" t="n">
        <f aca="false">SUM(F25:F29)</f>
        <v>361.3753</v>
      </c>
      <c r="G30" s="21" t="n">
        <f aca="false">SUM(G25:G29)</f>
        <v>0</v>
      </c>
      <c r="H30" s="24" t="n">
        <f aca="false">F30*100/E30</f>
        <v>41.0560440808907</v>
      </c>
      <c r="I30" s="25"/>
      <c r="J30" s="25"/>
      <c r="K30" s="25"/>
      <c r="L30" s="25"/>
      <c r="M30" s="25"/>
      <c r="N30" s="25"/>
      <c r="O30" s="25"/>
      <c r="P30" s="25"/>
    </row>
    <row r="32" customFormat="false" ht="13.5" hidden="false" customHeight="false" outlineLevel="0" collapsed="false"/>
    <row r="33" customFormat="false" ht="65.25" hidden="false" customHeight="true" outlineLevel="0" collapsed="false">
      <c r="A33" s="4" t="s">
        <v>2</v>
      </c>
      <c r="B33" s="52" t="s">
        <v>25</v>
      </c>
      <c r="C33" s="52"/>
      <c r="D33" s="52"/>
      <c r="E33" s="53" t="s">
        <v>26</v>
      </c>
      <c r="F33" s="53"/>
      <c r="G33" s="53"/>
      <c r="H33" s="53"/>
      <c r="I33" s="54" t="s">
        <v>27</v>
      </c>
      <c r="J33" s="54"/>
      <c r="K33" s="55" t="s">
        <v>28</v>
      </c>
      <c r="L33" s="55"/>
      <c r="M33" s="55" t="s">
        <v>29</v>
      </c>
      <c r="N33" s="55"/>
      <c r="O33" s="56" t="s">
        <v>30</v>
      </c>
      <c r="P33" s="56"/>
      <c r="Q33" s="57" t="s">
        <v>31</v>
      </c>
      <c r="R33" s="57"/>
    </row>
    <row r="34" customFormat="false" ht="31.5" hidden="false" customHeight="false" outlineLevel="0" collapsed="false">
      <c r="A34" s="4"/>
      <c r="B34" s="10" t="s">
        <v>5</v>
      </c>
      <c r="C34" s="8" t="s">
        <v>6</v>
      </c>
      <c r="D34" s="9" t="s">
        <v>7</v>
      </c>
      <c r="E34" s="10" t="s">
        <v>5</v>
      </c>
      <c r="F34" s="8" t="s">
        <v>6</v>
      </c>
      <c r="G34" s="58"/>
      <c r="H34" s="42" t="s">
        <v>7</v>
      </c>
      <c r="I34" s="42" t="s">
        <v>5</v>
      </c>
      <c r="J34" s="42" t="s">
        <v>6</v>
      </c>
      <c r="K34" s="42" t="s">
        <v>5</v>
      </c>
      <c r="L34" s="42" t="s">
        <v>6</v>
      </c>
      <c r="M34" s="42" t="s">
        <v>5</v>
      </c>
      <c r="N34" s="4" t="s">
        <v>6</v>
      </c>
      <c r="O34" s="4" t="s">
        <v>5</v>
      </c>
      <c r="P34" s="4" t="s">
        <v>6</v>
      </c>
      <c r="Q34" s="59" t="s">
        <v>5</v>
      </c>
      <c r="R34" s="59" t="s">
        <v>6</v>
      </c>
    </row>
    <row r="35" customFormat="false" ht="15.75" hidden="false" customHeight="false" outlineLevel="0" collapsed="false">
      <c r="A35" s="11" t="s">
        <v>8</v>
      </c>
      <c r="B35" s="60"/>
      <c r="C35" s="60"/>
      <c r="D35" s="14" t="e">
        <f aca="false">C35*100/B35</f>
        <v>#DIV/0!</v>
      </c>
      <c r="E35" s="61" t="n">
        <v>300</v>
      </c>
      <c r="F35" s="62"/>
      <c r="G35" s="17"/>
      <c r="H35" s="63" t="n">
        <f aca="false">F35*100/E35</f>
        <v>0</v>
      </c>
      <c r="I35" s="64" t="n">
        <v>1137.715</v>
      </c>
      <c r="J35" s="63" t="n">
        <v>953.92503</v>
      </c>
      <c r="K35" s="63"/>
      <c r="L35" s="63"/>
      <c r="M35" s="63"/>
      <c r="N35" s="63"/>
      <c r="O35" s="63"/>
      <c r="P35" s="63"/>
      <c r="Q35" s="65" t="n">
        <f aca="false">B5+E5+S15+E25+B35+E35+B44+I35</f>
        <v>4450.415</v>
      </c>
      <c r="R35" s="39" t="n">
        <f aca="false">C5+F5+T15+F25+C35+F35+C44+J35</f>
        <v>1588.4521</v>
      </c>
    </row>
    <row r="36" customFormat="false" ht="15.75" hidden="false" customHeight="false" outlineLevel="0" collapsed="false">
      <c r="A36" s="11" t="s">
        <v>9</v>
      </c>
      <c r="B36" s="66"/>
      <c r="C36" s="66"/>
      <c r="D36" s="14" t="e">
        <f aca="false">C36*100/B36</f>
        <v>#DIV/0!</v>
      </c>
      <c r="E36" s="61" t="n">
        <v>300</v>
      </c>
      <c r="F36" s="62"/>
      <c r="G36" s="17"/>
      <c r="H36" s="63" t="n">
        <f aca="false">F36*100/E36</f>
        <v>0</v>
      </c>
      <c r="I36" s="63"/>
      <c r="J36" s="63"/>
      <c r="K36" s="63"/>
      <c r="L36" s="63"/>
      <c r="M36" s="63"/>
      <c r="N36" s="63"/>
      <c r="O36" s="63"/>
      <c r="P36" s="63"/>
      <c r="Q36" s="65" t="n">
        <f aca="false">B6+E6+S16+E26+B36+E36+B45</f>
        <v>6552.6</v>
      </c>
      <c r="R36" s="39" t="n">
        <f aca="false">C6+F6+T16+F26+C36+F36+C45</f>
        <v>1808.93152</v>
      </c>
    </row>
    <row r="37" customFormat="false" ht="15.75" hidden="false" customHeight="false" outlineLevel="0" collapsed="false">
      <c r="A37" s="11" t="s">
        <v>10</v>
      </c>
      <c r="B37" s="67"/>
      <c r="C37" s="67"/>
      <c r="D37" s="14" t="e">
        <f aca="false">C37*100/B37</f>
        <v>#DIV/0!</v>
      </c>
      <c r="E37" s="67"/>
      <c r="F37" s="68"/>
      <c r="G37" s="17"/>
      <c r="H37" s="63" t="e">
        <f aca="false">F37*100/E37</f>
        <v>#DIV/0!</v>
      </c>
      <c r="I37" s="63"/>
      <c r="J37" s="63"/>
      <c r="K37" s="63"/>
      <c r="L37" s="63"/>
      <c r="M37" s="63"/>
      <c r="N37" s="63"/>
      <c r="O37" s="63" t="n">
        <v>250</v>
      </c>
      <c r="P37" s="63"/>
      <c r="Q37" s="65" t="n">
        <f aca="false">B7+E7+S17+E27+B37+E37+B46+O37</f>
        <v>1956.1</v>
      </c>
      <c r="R37" s="39" t="n">
        <f aca="false">C7+F7+T17+F27+C37+F37+C46</f>
        <v>814.00115</v>
      </c>
    </row>
    <row r="38" customFormat="false" ht="15.75" hidden="false" customHeight="false" outlineLevel="0" collapsed="false">
      <c r="A38" s="11" t="s">
        <v>11</v>
      </c>
      <c r="B38" s="66"/>
      <c r="C38" s="66"/>
      <c r="D38" s="14" t="e">
        <f aca="false">C38*100/B38</f>
        <v>#DIV/0!</v>
      </c>
      <c r="E38" s="61" t="n">
        <v>300</v>
      </c>
      <c r="F38" s="62"/>
      <c r="G38" s="17"/>
      <c r="H38" s="63" t="n">
        <f aca="false">F38*100/E38</f>
        <v>0</v>
      </c>
      <c r="I38" s="63"/>
      <c r="J38" s="63"/>
      <c r="K38" s="63"/>
      <c r="L38" s="63"/>
      <c r="M38" s="63"/>
      <c r="N38" s="63"/>
      <c r="O38" s="63"/>
      <c r="P38" s="63"/>
      <c r="Q38" s="65" t="n">
        <f aca="false">B8+E8+S18+E28+B38+E38+B47</f>
        <v>6417.9</v>
      </c>
      <c r="R38" s="39" t="n">
        <f aca="false">C8+F8+T18+F28+C38+F38+C47</f>
        <v>2253.23154</v>
      </c>
    </row>
    <row r="39" customFormat="false" ht="15.75" hidden="false" customHeight="false" outlineLevel="0" collapsed="false">
      <c r="A39" s="11" t="s">
        <v>12</v>
      </c>
      <c r="B39" s="69" t="n">
        <v>480</v>
      </c>
      <c r="C39" s="61" t="n">
        <v>240</v>
      </c>
      <c r="D39" s="14" t="n">
        <f aca="false">C39*100/B39</f>
        <v>50</v>
      </c>
      <c r="E39" s="69" t="n">
        <v>600</v>
      </c>
      <c r="F39" s="68"/>
      <c r="G39" s="17"/>
      <c r="H39" s="63" t="n">
        <f aca="false">F39*100/E39</f>
        <v>0</v>
      </c>
      <c r="I39" s="64" t="n">
        <v>1837.31</v>
      </c>
      <c r="J39" s="63"/>
      <c r="K39" s="63" t="n">
        <v>360</v>
      </c>
      <c r="L39" s="63"/>
      <c r="M39" s="63" t="n">
        <v>180</v>
      </c>
      <c r="N39" s="63"/>
      <c r="O39" s="63"/>
      <c r="P39" s="63"/>
      <c r="Q39" s="65" t="n">
        <f aca="false">B9+E9+S19+B29+E29+B39+E39+B48+I39+K39+M39</f>
        <v>13253.99</v>
      </c>
      <c r="R39" s="39" t="n">
        <f aca="false">C9+F9+T19+C29+F29+C39+F39+C48</f>
        <v>2075.6742</v>
      </c>
    </row>
    <row r="40" customFormat="false" ht="15.75" hidden="false" customHeight="false" outlineLevel="0" collapsed="false">
      <c r="A40" s="21" t="s">
        <v>13</v>
      </c>
      <c r="B40" s="70" t="n">
        <f aca="false">SUM(B35:B39)</f>
        <v>480</v>
      </c>
      <c r="C40" s="70" t="n">
        <f aca="false">SUM(C35:C39)</f>
        <v>240</v>
      </c>
      <c r="D40" s="23" t="n">
        <f aca="false">C40*100/B40</f>
        <v>50</v>
      </c>
      <c r="E40" s="70" t="n">
        <f aca="false">SUM(E35:E39)</f>
        <v>1500</v>
      </c>
      <c r="F40" s="70" t="n">
        <f aca="false">SUM(F35:F39)</f>
        <v>0</v>
      </c>
      <c r="G40" s="21" t="n">
        <f aca="false">SUM(G35:G39)</f>
        <v>0</v>
      </c>
      <c r="H40" s="71" t="n">
        <f aca="false">F40*100/E40</f>
        <v>0</v>
      </c>
      <c r="I40" s="72" t="n">
        <f aca="false">SUM(I35:I39)</f>
        <v>2975.025</v>
      </c>
      <c r="J40" s="73"/>
      <c r="K40" s="73"/>
      <c r="L40" s="73"/>
      <c r="M40" s="73"/>
      <c r="N40" s="73"/>
      <c r="O40" s="73"/>
      <c r="P40" s="73"/>
      <c r="Q40" s="41" t="n">
        <f aca="false">SUM(Q35:Q39)</f>
        <v>32631.005</v>
      </c>
      <c r="R40" s="41" t="n">
        <f aca="false">SUM(R35:R39)</f>
        <v>8540.29051</v>
      </c>
    </row>
    <row r="42" customFormat="false" ht="30.75" hidden="false" customHeight="true" outlineLevel="0" collapsed="false">
      <c r="A42" s="4" t="s">
        <v>2</v>
      </c>
      <c r="B42" s="74" t="s">
        <v>32</v>
      </c>
      <c r="C42" s="74"/>
    </row>
    <row r="43" customFormat="false" ht="15" hidden="false" customHeight="false" outlineLevel="0" collapsed="false">
      <c r="A43" s="4"/>
      <c r="B43" s="59" t="s">
        <v>5</v>
      </c>
      <c r="C43" s="59" t="s">
        <v>6</v>
      </c>
    </row>
    <row r="44" customFormat="false" ht="15.75" hidden="false" customHeight="false" outlineLevel="0" collapsed="false">
      <c r="A44" s="11" t="s">
        <v>8</v>
      </c>
      <c r="B44" s="75" t="n">
        <v>32.1</v>
      </c>
      <c r="C44" s="75"/>
    </row>
    <row r="45" customFormat="false" ht="15.75" hidden="false" customHeight="false" outlineLevel="0" collapsed="false">
      <c r="A45" s="11" t="s">
        <v>9</v>
      </c>
      <c r="B45" s="75" t="n">
        <v>42.6</v>
      </c>
      <c r="C45" s="75"/>
    </row>
    <row r="46" customFormat="false" ht="15.75" hidden="false" customHeight="false" outlineLevel="0" collapsed="false">
      <c r="A46" s="11" t="s">
        <v>10</v>
      </c>
      <c r="B46" s="75" t="n">
        <v>49.4</v>
      </c>
      <c r="C46" s="75"/>
    </row>
    <row r="47" customFormat="false" ht="15.75" hidden="false" customHeight="false" outlineLevel="0" collapsed="false">
      <c r="A47" s="11" t="s">
        <v>11</v>
      </c>
      <c r="B47" s="75" t="n">
        <v>38.7</v>
      </c>
      <c r="C47" s="75"/>
    </row>
    <row r="48" customFormat="false" ht="15.75" hidden="false" customHeight="false" outlineLevel="0" collapsed="false">
      <c r="A48" s="11" t="s">
        <v>12</v>
      </c>
      <c r="B48" s="75"/>
      <c r="C48" s="75"/>
    </row>
    <row r="49" customFormat="false" ht="15.75" hidden="false" customHeight="false" outlineLevel="0" collapsed="false">
      <c r="A49" s="21" t="s">
        <v>13</v>
      </c>
      <c r="B49" s="22" t="n">
        <f aca="false">SUM(B44:B48)</f>
        <v>162.8</v>
      </c>
      <c r="C49" s="22" t="n">
        <f aca="false">SUM(C44:C48)</f>
        <v>0</v>
      </c>
    </row>
  </sheetData>
  <mergeCells count="28">
    <mergeCell ref="A1:G1"/>
    <mergeCell ref="A2:G2"/>
    <mergeCell ref="A3:A4"/>
    <mergeCell ref="B3:D3"/>
    <mergeCell ref="E3:H3"/>
    <mergeCell ref="A12:A14"/>
    <mergeCell ref="B12:T12"/>
    <mergeCell ref="B13:C13"/>
    <mergeCell ref="D13:E13"/>
    <mergeCell ref="F13:G13"/>
    <mergeCell ref="H13:I13"/>
    <mergeCell ref="J13:K13"/>
    <mergeCell ref="L13:N13"/>
    <mergeCell ref="Q13:R13"/>
    <mergeCell ref="S13:T13"/>
    <mergeCell ref="A23:A24"/>
    <mergeCell ref="B23:D23"/>
    <mergeCell ref="E23:H23"/>
    <mergeCell ref="A33:A34"/>
    <mergeCell ref="B33:D33"/>
    <mergeCell ref="E33:H33"/>
    <mergeCell ref="I33:J33"/>
    <mergeCell ref="K33:L33"/>
    <mergeCell ref="M33:N33"/>
    <mergeCell ref="O33:P33"/>
    <mergeCell ref="Q33:R33"/>
    <mergeCell ref="A42:A43"/>
    <mergeCell ref="B42:C42"/>
  </mergeCells>
  <printOptions headings="false" gridLines="false" gridLinesSet="true" horizontalCentered="false" verticalCentered="false"/>
  <pageMargins left="0.39375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5:16Z</dcterms:created>
  <dc:creator>1</dc:creator>
  <dc:description/>
  <dc:language>en-US</dc:language>
  <cp:lastModifiedBy>Admin</cp:lastModifiedBy>
  <cp:lastPrinted>2024-07-23T06:03:50Z</cp:lastPrinted>
  <dcterms:modified xsi:type="dcterms:W3CDTF">2024-07-23T06:07:02Z</dcterms:modified>
  <cp:revision>0</cp:revision>
  <dc:subject/>
  <dc:title/>
</cp:coreProperties>
</file>