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42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Кировской области</t>
  </si>
  <si>
    <t xml:space="preserve">на 01.01.2025 г.</t>
  </si>
  <si>
    <t xml:space="preserve">Реестровый номер 643 43 33 </t>
  </si>
  <si>
    <t xml:space="preserve">Наименование   объекта недвижимости</t>
  </si>
  <si>
    <t xml:space="preserve">Адрес объекта недвижимости</t>
  </si>
  <si>
    <t xml:space="preserve">Кадастровый номер / Год ввода в эксплуатацию</t>
  </si>
  <si>
    <t xml:space="preserve">Площадь (протяженность) (кв.м.)</t>
  </si>
  <si>
    <t xml:space="preserve">Материал стен / этажность</t>
  </si>
  <si>
    <t xml:space="preserve">Ограничения их использования и обременения</t>
  </si>
  <si>
    <t xml:space="preserve">010</t>
  </si>
  <si>
    <t xml:space="preserve">Здание администрации</t>
  </si>
  <si>
    <t xml:space="preserve"> РФ, Кировская область, Тужинский район, пгт Тужа, ул. Горького, д. 5</t>
  </si>
  <si>
    <t xml:space="preserve">1975, 43:33:310102:300</t>
  </si>
  <si>
    <t xml:space="preserve">кирпич/3</t>
  </si>
  <si>
    <t xml:space="preserve">Часть передана в аренду</t>
  </si>
  <si>
    <t xml:space="preserve">Здание интерната</t>
  </si>
  <si>
    <t xml:space="preserve">с. Караванное, Тужинского района</t>
  </si>
  <si>
    <t xml:space="preserve">дерево/ кирпич/2</t>
  </si>
  <si>
    <t xml:space="preserve">Отсутствуют</t>
  </si>
  <si>
    <t xml:space="preserve">Здание  медпункта ФАП</t>
  </si>
  <si>
    <t xml:space="preserve">д. Полушнур, ул. Центральная, д. 44, Тужинского района</t>
  </si>
  <si>
    <t xml:space="preserve">дерево/1</t>
  </si>
  <si>
    <t xml:space="preserve">Часть передана в безвозмездное пользование МБУЗ "Тужинская ЦРБ" дог. от 30.11.2011 № 1239, ФГУП "Почта России" дог. от 17.10.2011 г. № 45-11/4938</t>
  </si>
  <si>
    <t xml:space="preserve">Здание ДК</t>
  </si>
  <si>
    <t xml:space="preserve">д. Покста, Тужинского района</t>
  </si>
  <si>
    <t xml:space="preserve">кирпич/1</t>
  </si>
  <si>
    <t xml:space="preserve">Часть передан в безвозмездное пользование: МКУК Тужинский РКДЦ дог от 01.04.2017 № 320, МБУК Тужинская ЦБС дог от 20.11.2012 № 1471</t>
  </si>
  <si>
    <t xml:space="preserve">Нежилое здание</t>
  </si>
  <si>
    <t xml:space="preserve">с. Михайловское, Тужинского района</t>
  </si>
  <si>
    <t xml:space="preserve">кирпич/2</t>
  </si>
  <si>
    <t xml:space="preserve">Здание школы</t>
  </si>
  <si>
    <t xml:space="preserve">РФ, Кировская область, Тужинский район, с.Пачи, ул. Механизаторов, д. 14</t>
  </si>
  <si>
    <t xml:space="preserve">1970, 43:33:400401:402</t>
  </si>
  <si>
    <t xml:space="preserve">Здание детского сада</t>
  </si>
  <si>
    <t xml:space="preserve">РФ, Кировская область, Тужинский район, с.Пачи, ул. Центральная, д. 3, Тужинского района</t>
  </si>
  <si>
    <t xml:space="preserve">1987, 43:33:400401:403</t>
  </si>
  <si>
    <t xml:space="preserve">Передано по договорам безвозмездного пользования</t>
  </si>
  <si>
    <t xml:space="preserve">д. Полушнур, ул. Набережная, 10, Тужинского района</t>
  </si>
  <si>
    <t xml:space="preserve">брусок/бревно/1</t>
  </si>
  <si>
    <t xml:space="preserve">РФ, Кировская область, Тужинский район, д. Греково, ул. Школьная, д. 13, Тужинского района</t>
  </si>
  <si>
    <t xml:space="preserve">1972, 43:33:350102:252</t>
  </si>
  <si>
    <t xml:space="preserve">Вкоючено в Перечень для предоставления СМСП</t>
  </si>
  <si>
    <t xml:space="preserve">Здание школы-интернат</t>
  </si>
  <si>
    <t xml:space="preserve">1974, 43:33:350102:246</t>
  </si>
  <si>
    <t xml:space="preserve">Детский сад «Сказка»</t>
  </si>
  <si>
    <t xml:space="preserve">РФ, Кировская область, Тужинский район, пгт Тужа, ул. Советская, д. 6</t>
  </si>
  <si>
    <t xml:space="preserve">1982, 43:33:310107:188</t>
  </si>
  <si>
    <t xml:space="preserve">кирпич/2 </t>
  </si>
  <si>
    <t xml:space="preserve">Передано в опер. упр. МКОУ ДОД  "Сказка", договор от 28.02.2011 № 71</t>
  </si>
  <si>
    <t xml:space="preserve">Здание детского сада "Родничок"</t>
  </si>
  <si>
    <t xml:space="preserve">РФ, Кировская область, Тужинский район, пгт Тужа, ул. Комарова, д. 24 а</t>
  </si>
  <si>
    <t xml:space="preserve">1972, 43:33:010103:456</t>
  </si>
  <si>
    <t xml:space="preserve">Дерево/1</t>
  </si>
  <si>
    <t xml:space="preserve">Изменено пост. № 265 от 20.06.2011    Передано в опер. управл. МКОУ ДОД "Родничок" договор от 28.09.2012 № 1432                            </t>
  </si>
  <si>
    <t xml:space="preserve">Здание детского сада «Родничок» № 2</t>
  </si>
  <si>
    <t xml:space="preserve">РФ, Кировская область, Тужинский район, пгт Тужа, ул. Комарова, д. 24 а/2</t>
  </si>
  <si>
    <t xml:space="preserve">1991, 43:33:010103:496</t>
  </si>
  <si>
    <t xml:space="preserve">Передано в опер. управл. МКОУ ДОД "Родничок", договор от 13.07.2015 № 305</t>
  </si>
  <si>
    <t xml:space="preserve">Здание дома культуры</t>
  </si>
  <si>
    <t xml:space="preserve">РФ, Кировская область, Тужинский район, пгт Тужа, ул. Свободы, д. 14</t>
  </si>
  <si>
    <t xml:space="preserve">1961, 43:33:310112:358</t>
  </si>
  <si>
    <t xml:space="preserve">Передано в опер. управл. МКУК Тужинский культурно-досуговый центр договор от 14.04.2016 № 310</t>
  </si>
  <si>
    <t xml:space="preserve">Здание музея</t>
  </si>
  <si>
    <t xml:space="preserve">пгт Тужа, ул. Фокина, д. 3</t>
  </si>
  <si>
    <t xml:space="preserve">1989, 43:33:310112:286</t>
  </si>
  <si>
    <t xml:space="preserve">Передано в опер. управл. МБУК "Тужинский районный краеведческий музей" пост от 28.01.2011 № 19 договор от 28.01.2011 № 1023</t>
  </si>
  <si>
    <t xml:space="preserve">Здание библиотеки</t>
  </si>
  <si>
    <t xml:space="preserve">Кировская область, пгт Тужа, ул. Свободы, д. 7</t>
  </si>
  <si>
    <t xml:space="preserve">1917, 43:33:310112:581</t>
  </si>
  <si>
    <t xml:space="preserve">дерево/2</t>
  </si>
  <si>
    <t xml:space="preserve">Здание фельдшерско-акушерского пункта</t>
  </si>
  <si>
    <t xml:space="preserve">д. Греково, ул. Школьная, д. 3</t>
  </si>
  <si>
    <t xml:space="preserve">Здание физкультур-но – оздоровительного комплекса</t>
  </si>
  <si>
    <t xml:space="preserve">Кировская область, Тужинский район, пос.Тужа, ул.Фокина, 18б</t>
  </si>
  <si>
    <t xml:space="preserve">2009, 43:33:010118:364</t>
  </si>
  <si>
    <t xml:space="preserve">Передано в МКОУ ДОД ДЮСШ п. Тужа пост. от 16.02.2012 № 77 договор 1274 от 16.02.2012 года</t>
  </si>
  <si>
    <t xml:space="preserve">Здание склада</t>
  </si>
  <si>
    <t xml:space="preserve">Российская Федерация, Кировская область, пгт Тужа ул. Набережная, д.1</t>
  </si>
  <si>
    <t xml:space="preserve">1968, 43:33:310105:218 (43-АВ 479272 от 12.10.2010)</t>
  </si>
  <si>
    <t xml:space="preserve">Передано в хоз ведение МУП "Коммунальщик пост от 24.05.2024 № 173</t>
  </si>
  <si>
    <t xml:space="preserve">Здание котельной</t>
  </si>
  <si>
    <t xml:space="preserve">Российская Федерация, Кировская область, пгт Тужа ул. Набережная, д. 1</t>
  </si>
  <si>
    <t xml:space="preserve">1984, 43:33:310105:309 </t>
  </si>
  <si>
    <t xml:space="preserve">Российская Федерация, Кировская область, пгт Тужа, ул. Фокина, д. 25</t>
  </si>
  <si>
    <t xml:space="preserve">2004, 43:33:310113:307 </t>
  </si>
  <si>
    <t xml:space="preserve">Передано по договору безвозмездного пользования       № 481 от 05.06.2024 КОГОБУ СШ с УИОП пгт Тужа</t>
  </si>
  <si>
    <t xml:space="preserve">790.1</t>
  </si>
  <si>
    <t xml:space="preserve">Российская Федерация, Кировская область, р-н Тужинский, д. Вынур, д. 23</t>
  </si>
  <si>
    <t xml:space="preserve">2002, 43:33:340101:113 </t>
  </si>
  <si>
    <t xml:space="preserve">Передано по договору б/п в Пачинское с/п</t>
  </si>
  <si>
    <t xml:space="preserve">Автомобильные дороги Евсино-Греково-Пачи-Вынур</t>
  </si>
  <si>
    <t xml:space="preserve">Кировская область, р-н Тужинский, с/п Пачинское , с/п Грековское, д Вынур, д Устье, д Греково, д Евсино, д Отюгово, с Пачи</t>
  </si>
  <si>
    <t xml:space="preserve">30.12.1980, 43:33:000000:148 </t>
  </si>
  <si>
    <t xml:space="preserve">28 км</t>
  </si>
  <si>
    <t xml:space="preserve">Передано в операт. Упр. адм. Тужинского района пост № 623 от 31.12.2009</t>
  </si>
  <si>
    <t xml:space="preserve">Автомобильные дороги Пачи-Полушнур</t>
  </si>
  <si>
    <t xml:space="preserve">Кировская область, р-н Тужинский, с/п Пачинское</t>
  </si>
  <si>
    <t xml:space="preserve">30.12.1986, 43:33:000000:147 </t>
  </si>
  <si>
    <t xml:space="preserve">11 км</t>
  </si>
  <si>
    <t xml:space="preserve">Автомобильные дороги Пачи-Кидалсоло</t>
  </si>
  <si>
    <t xml:space="preserve">31.12.1996, 43:33:000000:149 </t>
  </si>
  <si>
    <t xml:space="preserve">2 км</t>
  </si>
  <si>
    <t xml:space="preserve">Автомобильные дороги Ныр-Пиштенур-Михайловское</t>
  </si>
  <si>
    <t xml:space="preserve">Кировская область, р-н Тужинский, МО Михайловское сельское поселение, МО Ныровское сельское поселение</t>
  </si>
  <si>
    <t xml:space="preserve">31.12.1988, 43:33:000000:142 </t>
  </si>
  <si>
    <t xml:space="preserve">15,1 км</t>
  </si>
  <si>
    <t xml:space="preserve">Автомобильные дороги Ныр-Пачи-Югунур</t>
  </si>
  <si>
    <t xml:space="preserve">Кировская область, р-н Тужинский, с Ныр, с/п Ныровское</t>
  </si>
  <si>
    <t xml:space="preserve">30.12.1996, 43:33:000000:145 </t>
  </si>
  <si>
    <t xml:space="preserve">5 км</t>
  </si>
  <si>
    <t xml:space="preserve">Автомобильные дороги Михайловское-Масленская</t>
  </si>
  <si>
    <t xml:space="preserve">Кировская область, р-н Тужинский, д Масленская, с Михайловское, Михайловское с/п</t>
  </si>
  <si>
    <t xml:space="preserve">30.12.1996, 43:33:000000:143 </t>
  </si>
  <si>
    <t xml:space="preserve">Автомобильные дороги Малиничи-Васькино</t>
  </si>
  <si>
    <t xml:space="preserve">Кировская область, р-н Тужинский, д Васькино, д Малиничи, с/п Михайловское</t>
  </si>
  <si>
    <t xml:space="preserve">30.12.1988, 43:33:000000:144 </t>
  </si>
  <si>
    <t xml:space="preserve">6,9 км</t>
  </si>
  <si>
    <t xml:space="preserve">Автомобильные дороги Тужа-Михайловское-Шешурга</t>
  </si>
  <si>
    <t xml:space="preserve">Кировская область, р-н Тужинский, с/п Михайловское</t>
  </si>
  <si>
    <t xml:space="preserve">31.12.1976, 43:33:000000:141 </t>
  </si>
  <si>
    <t xml:space="preserve">10 км</t>
  </si>
  <si>
    <t xml:space="preserve">Автомобильные дороги Тужа-Караванное-Машкино</t>
  </si>
  <si>
    <t xml:space="preserve">Кировская область, р-н Тужинский, Тужинское гп, Караванское сп</t>
  </si>
  <si>
    <t xml:space="preserve">31.12.1973, 43:33:000000:106 </t>
  </si>
  <si>
    <t xml:space="preserve">29,841 км</t>
  </si>
  <si>
    <t xml:space="preserve">Автомобильные дороги Тужа-Безденежье</t>
  </si>
  <si>
    <t xml:space="preserve">Кировская область, р-н Тужинский, пгт Тужа, д Копылы, д Безденежье, Тужинское городское поселение</t>
  </si>
  <si>
    <t xml:space="preserve">30.12.1988, 43:33:000000:150 </t>
  </si>
  <si>
    <t xml:space="preserve">9 км </t>
  </si>
  <si>
    <t xml:space="preserve">Автомобильные дороги Тужа-Покста</t>
  </si>
  <si>
    <t xml:space="preserve">Кировская область, Тужинский район</t>
  </si>
  <si>
    <t xml:space="preserve">30.12.1988, 43:33:000000:167</t>
  </si>
  <si>
    <t xml:space="preserve">10,067 км</t>
  </si>
  <si>
    <t xml:space="preserve">Автомобильные дороги Тужа-Высоково</t>
  </si>
  <si>
    <t xml:space="preserve">Кировская область, р-н Тужинский, тер Тужинское городское поселение</t>
  </si>
  <si>
    <t xml:space="preserve">31.12.2001, 43:33:311601:795 </t>
  </si>
  <si>
    <t xml:space="preserve">1,9 км</t>
  </si>
  <si>
    <t xml:space="preserve">Автомобильные дороги Тужа-Азансола-Кошканур</t>
  </si>
  <si>
    <t xml:space="preserve">Кировская область, р-н Тужинский, тер Тужинское городское поселение, пгт Тужа, д Азансола, д Кошканур</t>
  </si>
  <si>
    <t xml:space="preserve">31.12.2001, 43:33:000000:146</t>
  </si>
  <si>
    <t xml:space="preserve">2,4 км</t>
  </si>
  <si>
    <t xml:space="preserve">Помещение детского сада «Сказка» № 2</t>
  </si>
  <si>
    <t xml:space="preserve">Кировская обл, Тужинский р-н, Тужа пгт, Горького ул, д 10, пом 1002</t>
  </si>
  <si>
    <t xml:space="preserve">1979, 43:33:310112:269 </t>
  </si>
  <si>
    <t xml:space="preserve">Передано в операт упр МК ДОУ д/с "Сказка" пост 72 от 22.02.2013 договор от 27.02.2013 № 16</t>
  </si>
  <si>
    <t xml:space="preserve">Помещение дома детского творчества</t>
  </si>
  <si>
    <t xml:space="preserve">Кировская обл, Тужинский р-н, Тужа пгт, Горького ул, д 10, пом 1003</t>
  </si>
  <si>
    <t xml:space="preserve">1979, 43:33:310112:270</t>
  </si>
  <si>
    <t xml:space="preserve">Передано в операт упр МКОУ ДОД "ДДТ" пост № 73 от 22.02.13 договор от 27.02.2013 № 18</t>
  </si>
  <si>
    <t xml:space="preserve">Кировская обл, Тужинский р-н, Тужа пгт, Горького ул, д 10, пом 1004</t>
  </si>
  <si>
    <t xml:space="preserve">1979, 43:33:310112:271</t>
  </si>
  <si>
    <t xml:space="preserve">Передано в операт упр МКОУ  ДОД "ДДТ" пост № 73 от 22.02.13 договор от 27.02.2013 № 18</t>
  </si>
  <si>
    <t xml:space="preserve">Кировская обл, Тужинский р-н, Тужа пгт, Горького ул, д 10, пом 1005</t>
  </si>
  <si>
    <t xml:space="preserve">1979, 43:33:310112:272</t>
  </si>
  <si>
    <t xml:space="preserve">Кировская обл, Тужинский р-н, Тужа пгт, Горького ул, д 10, пом 1006</t>
  </si>
  <si>
    <t xml:space="preserve">1979, 43:33:310112:273 </t>
  </si>
  <si>
    <t xml:space="preserve">Кировская обл, Тужинский р-н, Тужа пгт, Горького ул, д 10, пом 1007</t>
  </si>
  <si>
    <t xml:space="preserve">1979, 43:33:310112:274 </t>
  </si>
  <si>
    <t xml:space="preserve">Квартира №1</t>
  </si>
  <si>
    <t xml:space="preserve">Российская Федерация, Кировская область, р-н Тужинский, пгт Тужа,ул.Энтузиастов д.5</t>
  </si>
  <si>
    <t xml:space="preserve">2013, 43:33:310121:337</t>
  </si>
  <si>
    <t xml:space="preserve">брус/1</t>
  </si>
  <si>
    <t xml:space="preserve">Договор найма, специализированный жилищный фонд</t>
  </si>
  <si>
    <t xml:space="preserve">Квартира №2</t>
  </si>
  <si>
    <t xml:space="preserve">Российская Федерация, Кировская область, р-н Тужинский, пгт Тужа,ул.Энтузиастов д.7</t>
  </si>
  <si>
    <t xml:space="preserve">2013, 43:33:310121:345 </t>
  </si>
  <si>
    <t xml:space="preserve">Квартира №3</t>
  </si>
  <si>
    <t xml:space="preserve">2013, 43:33:310121:344 </t>
  </si>
  <si>
    <t xml:space="preserve">846.1</t>
  </si>
  <si>
    <t xml:space="preserve">Кировская область, р-н Тужинский, пгт Тужа, ул. Калинина, д. 2а</t>
  </si>
  <si>
    <t xml:space="preserve">1975, 43:33:310107:209</t>
  </si>
  <si>
    <t xml:space="preserve">Часть передана в безвозмездное пользавание МУП АТП и МБУК "Тужинский районный краеведческий музей" от 20.12.2019 г. </t>
  </si>
  <si>
    <t xml:space="preserve">Нежилое помещение (гаражный бокс № 3)</t>
  </si>
  <si>
    <t xml:space="preserve">РФ, Кировская область, р-н Тужинский, пгт Тужа, ул. Горького, д. 5а, бокс 3</t>
  </si>
  <si>
    <t xml:space="preserve">1975, 43:33:310113:603</t>
  </si>
  <si>
    <t xml:space="preserve">Нежилое помещение (гаражный бокс № 4)</t>
  </si>
  <si>
    <t xml:space="preserve">РФ, Кировская область, р-н Тужинский, пгт Тужа, ул. Горького, д. 5а, бокс 4</t>
  </si>
  <si>
    <t xml:space="preserve">1975, 43:33:310113:363</t>
  </si>
  <si>
    <t xml:space="preserve">Нежилое помещение (гаражный бокс № 5)</t>
  </si>
  <si>
    <t xml:space="preserve">РФ, Кировская область, р-н Тужинский, пгт Тужа, ул. Горького, д. 5а, бокс 5</t>
  </si>
  <si>
    <t xml:space="preserve">1975, 43:33:310113:364</t>
  </si>
  <si>
    <t xml:space="preserve">Нежилое помещение (гаражный бокс № 8)</t>
  </si>
  <si>
    <t xml:space="preserve">РФ, Кировская область, р-н Тужинский, пгт Тужа, ул. Горького, д. 5а, бокс 8</t>
  </si>
  <si>
    <t xml:space="preserve">1975, 43:33:310113:367</t>
  </si>
  <si>
    <t xml:space="preserve">Передано  в безвозмездное пользование городскому поселению договор № 37 от 24.10.2007</t>
  </si>
  <si>
    <t xml:space="preserve">Гараж </t>
  </si>
  <si>
    <t xml:space="preserve">пгт Тужа, ул. Горького, д. 10а</t>
  </si>
  <si>
    <t xml:space="preserve">Передано в опер. управ. Администрации Тужинского муниципального райна пост. от 23.04.2015 № 170</t>
  </si>
  <si>
    <t xml:space="preserve">РФ, Кировская область, Тужинский район, с. Михайловское, ул. Центральная, д. 77</t>
  </si>
  <si>
    <t xml:space="preserve">1969, 43:33:380401:162</t>
  </si>
  <si>
    <t xml:space="preserve">Передано  в безвозмездное пользование Михайловскому сельскому поселению договор № 392 от 14.10.2020</t>
  </si>
  <si>
    <t xml:space="preserve">РФ, Кировская область, Тужинский район, с. Ныр, ул. Советская, д. 6</t>
  </si>
  <si>
    <t xml:space="preserve">1967, 43:33:390403:351</t>
  </si>
  <si>
    <t xml:space="preserve">Передано в опер управ. МКУК Тужинский РКДЦ пост от 04.12.2017 № 485</t>
  </si>
  <si>
    <t xml:space="preserve">РФ, Кировская область, Тужинский район, д. Греково, ул. Школьная, д. 10</t>
  </si>
  <si>
    <t xml:space="preserve">1978, 43:33:350102:261</t>
  </si>
  <si>
    <t xml:space="preserve">Передано в опер управ. МКУК Тужинский РКДЦ пост от 04.12.2017 № 486</t>
  </si>
  <si>
    <t xml:space="preserve">Нежилое здание (Дом культуры)</t>
  </si>
  <si>
    <t xml:space="preserve">Российская Федерация, Кировская об-ласть, р-н Тужин-ский, с. Пачи, ул. Центральная, д. 13</t>
  </si>
  <si>
    <t xml:space="preserve">1967, 43:33:400401:431</t>
  </si>
  <si>
    <t xml:space="preserve">Передано в опер. управл. Тужинскому РКДЦ пост от 07.11.2018 № 380</t>
  </si>
  <si>
    <t xml:space="preserve">Нежилое помещение</t>
  </si>
  <si>
    <t xml:space="preserve">Российская Федерация, Кировская область, Тужинский район, пгт Тужа, ул. Горького, д. 16, пом. 8</t>
  </si>
  <si>
    <t xml:space="preserve">1987, 43:33:310112:377</t>
  </si>
  <si>
    <t xml:space="preserve">часть передана по договорам аренды и безвозмездного пользования</t>
  </si>
  <si>
    <t xml:space="preserve">Гараж для тракторов</t>
  </si>
  <si>
    <t xml:space="preserve">с. Пачи, ул. Механизаторов, д. 12</t>
  </si>
  <si>
    <t xml:space="preserve">Договор б/п №  340 от 01.06.2018 г. с Пачинским с/п</t>
  </si>
  <si>
    <t xml:space="preserve">Котельная</t>
  </si>
  <si>
    <t xml:space="preserve">с. Пачи, ул. Центральная, д. 3</t>
  </si>
  <si>
    <t xml:space="preserve">Передано в оперативное управление МКУК "Тужинский районный культурно-досуговый центр" пост от 14.08.2015 № 293</t>
  </si>
  <si>
    <t xml:space="preserve">пгт Тужа, ул. Комарова, д. 24а</t>
  </si>
  <si>
    <t xml:space="preserve">оцинкованная листовая сталь/1</t>
  </si>
  <si>
    <t xml:space="preserve">Передано в оперативное управление МК ДОУ д/с "Родничок" пост 24а от 05.02.2014</t>
  </si>
  <si>
    <t xml:space="preserve">д. Пиштенур</t>
  </si>
  <si>
    <t xml:space="preserve">Передано в оперативное управление МКОУ РКДЦ пост от  09.04.2015 № 144</t>
  </si>
  <si>
    <t xml:space="preserve">г. Греково, ул. Школьная, д. 13</t>
  </si>
  <si>
    <t xml:space="preserve">Квартира № 1</t>
  </si>
  <si>
    <t xml:space="preserve">пгт Тужа,ул. Энтузиастов, д. 9, кв. 1</t>
  </si>
  <si>
    <t xml:space="preserve">2014, 43:33:310121:362</t>
  </si>
  <si>
    <t xml:space="preserve">Квартира № 4</t>
  </si>
  <si>
    <t xml:space="preserve">пгт Тужа,ул. Энтузиастов, д. 9, кв. 4</t>
  </si>
  <si>
    <t xml:space="preserve">2014, 43:33:310121:360</t>
  </si>
  <si>
    <t xml:space="preserve">Квартира № 3</t>
  </si>
  <si>
    <t xml:space="preserve">пгт Тужа,ул. Энтузиастов, д. 11, кв. 3</t>
  </si>
  <si>
    <t xml:space="preserve">2014, 43:33:310121:366</t>
  </si>
  <si>
    <t xml:space="preserve">РФ, Кировская область, Тужинский район, д. Вынур</t>
  </si>
  <si>
    <t xml:space="preserve">2001, 43:33:340101:114</t>
  </si>
  <si>
    <t xml:space="preserve">с. Михайловское, ул. Колхозная, д. 3, Тужинского района</t>
  </si>
  <si>
    <t xml:space="preserve">1980, 43:33:380401:161</t>
  </si>
  <si>
    <t xml:space="preserve">Жилой дом</t>
  </si>
  <si>
    <t xml:space="preserve">РФ, Кировская область, Тужинский район, пгт Тужа, ул. Лесная, д. 18</t>
  </si>
  <si>
    <t xml:space="preserve">43:33:310101:262</t>
  </si>
  <si>
    <t xml:space="preserve">Помещение гаражного бокса № 1003</t>
  </si>
  <si>
    <t xml:space="preserve">РФ, Кировская область, Тужинский район, пгт Тужа, ул. Свободы, д. 14, помещение гаражного бокса № 1003</t>
  </si>
  <si>
    <t xml:space="preserve">1983, 43:33:310112:310</t>
  </si>
  <si>
    <t xml:space="preserve">Передано в операт управл МБУ ДО Спортивной школе пгт Тужа пост от 06.02.2024 № 44</t>
  </si>
  <si>
    <t xml:space="preserve">Квартира № 2</t>
  </si>
  <si>
    <t xml:space="preserve">Кировская область, Тужинский район, пгт Тужа, ул. Набережная, д. 33, кв. 2</t>
  </si>
  <si>
    <t xml:space="preserve">1981, 43:33:310105:237</t>
  </si>
  <si>
    <t xml:space="preserve">Здание котельной средней школы</t>
  </si>
  <si>
    <t xml:space="preserve">пгт Тужа, ул. Фокина, д. 1</t>
  </si>
  <si>
    <t xml:space="preserve">1986, 43:33:310112:267</t>
  </si>
  <si>
    <t xml:space="preserve">Передано в хоз. ведение МУП "Коммунальщик" пост от 15.06.2021 № 170</t>
  </si>
  <si>
    <t xml:space="preserve">Нежилое помещение (котельной) </t>
  </si>
  <si>
    <t xml:space="preserve">пгт Тужа,  ул. Советская, д. 6, пом. 1001</t>
  </si>
  <si>
    <t xml:space="preserve">1982, 43:33:310107:186</t>
  </si>
  <si>
    <t xml:space="preserve">Здание котельной дома культуры (помещение котельной)</t>
  </si>
  <si>
    <t xml:space="preserve">пгт Тужа, ул. Свободы, д. 14</t>
  </si>
  <si>
    <t xml:space="preserve">Здание котельной  </t>
  </si>
  <si>
    <t xml:space="preserve">с. Ныр, ул. Советская, д. 13б</t>
  </si>
  <si>
    <t xml:space="preserve">1984, 43:33:390404:216</t>
  </si>
  <si>
    <t xml:space="preserve">Здание производственной базы</t>
  </si>
  <si>
    <t xml:space="preserve">пгт Тужа, ул. Береговая, д. 11А</t>
  </si>
  <si>
    <t xml:space="preserve">1988, 43:33:310106:405</t>
  </si>
  <si>
    <t xml:space="preserve">Квартира</t>
  </si>
  <si>
    <t xml:space="preserve">Кировская область, пгт Тужа, ул. Горького, д. 9, кв. 17</t>
  </si>
  <si>
    <t xml:space="preserve">43:33:010118:255</t>
  </si>
  <si>
    <t xml:space="preserve">Договор социального найма от 07.09.2022 № 446</t>
  </si>
  <si>
    <t xml:space="preserve">РФ, Кировская область, Тужинский муниципальный район, Ныровское сельское поселение, дер. Пиштенур, ул. Центральная, д. 39, пом. 1001</t>
  </si>
  <si>
    <t xml:space="preserve">1973, 43:33:410101:377</t>
  </si>
  <si>
    <t xml:space="preserve">РФ, Кировская область, Тужинский муниципальный район, Ныровское сельское поселение, дер. Пиштенур, ул. Центральная, д. 39, пом. 1003</t>
  </si>
  <si>
    <t xml:space="preserve">1973, 43:33:410101:379</t>
  </si>
  <si>
    <t xml:space="preserve">Включено в Перечень для предоставления СМСП</t>
  </si>
  <si>
    <t xml:space="preserve">Индивидуальный жилой дом</t>
  </si>
  <si>
    <t xml:space="preserve">РФ, Кировская область, пос. Тужа, ул. Советская, д. 22</t>
  </si>
  <si>
    <t xml:space="preserve">1998, 43:33:310110:285</t>
  </si>
  <si>
    <t xml:space="preserve">Передано по договору б/п от 30.05.2024 № 479 религиозной организации Храму Воскресения Христова</t>
  </si>
  <si>
    <t xml:space="preserve">Здание котельной </t>
  </si>
  <si>
    <t xml:space="preserve">Кировская область, р-н. Тужинский, пгт. Тужа, ул. Горького, д. 3а</t>
  </si>
  <si>
    <t xml:space="preserve">1975, 43:33:310113:385</t>
  </si>
  <si>
    <t xml:space="preserve">Передано в хоз. ведение МУП "Коммунальщик" пост от 24.12.2021 № 390</t>
  </si>
  <si>
    <t xml:space="preserve">Кировская обл, Тужинский р-н, Тужа пгт, Южный пер, д 4</t>
  </si>
  <si>
    <t xml:space="preserve">1991, 43:33:010118:353</t>
  </si>
  <si>
    <t xml:space="preserve">Кировская область, пгт Тужа, ул. Энтузиастов, д. 19, кв. 4</t>
  </si>
  <si>
    <t xml:space="preserve">2016, 43:33:310121:371</t>
  </si>
  <si>
    <t xml:space="preserve">Договор найма, специализированный фонд от 30.12.2022 № 10</t>
  </si>
  <si>
    <t xml:space="preserve">Кировская область, пгт Тужа, ул. Лермонтова, д. 20, кв. 2</t>
  </si>
  <si>
    <t xml:space="preserve">1975, 43:33:010117:279</t>
  </si>
  <si>
    <t xml:space="preserve">Договор найма, специализированный фонд от 08.12.2023 № 12</t>
  </si>
  <si>
    <t xml:space="preserve">1.1.12</t>
  </si>
  <si>
    <t xml:space="preserve">Водонапорная башня</t>
  </si>
  <si>
    <t xml:space="preserve">Кировская область, Тужинский район на северной окраине д. Греково, (в поле)</t>
  </si>
  <si>
    <t xml:space="preserve">1988, 43:33:000000:320</t>
  </si>
  <si>
    <t xml:space="preserve">22 куб. м.</t>
  </si>
  <si>
    <t xml:space="preserve">1.1.13</t>
  </si>
  <si>
    <t xml:space="preserve">Водонапорная  башня</t>
  </si>
  <si>
    <t xml:space="preserve">Кировская область, Тужинский район в западной части д. Евсино</t>
  </si>
  <si>
    <t xml:space="preserve">1.1.14</t>
  </si>
  <si>
    <t xml:space="preserve">Водонапорная башня </t>
  </si>
  <si>
    <t xml:space="preserve"> Кировская область, Тужинский район на северо-восточной части д. Греково, (в поле)</t>
  </si>
  <si>
    <t xml:space="preserve">32,5 куб. м.</t>
  </si>
  <si>
    <t xml:space="preserve">1.1.15</t>
  </si>
  <si>
    <t xml:space="preserve">Сети водопровода</t>
  </si>
  <si>
    <t xml:space="preserve"> Кировская область, Тужинский район, д. Отюгово</t>
  </si>
  <si>
    <t xml:space="preserve">3179 м</t>
  </si>
  <si>
    <t xml:space="preserve">3 пожарных гидранта</t>
  </si>
  <si>
    <t xml:space="preserve">1.1.16</t>
  </si>
  <si>
    <t xml:space="preserve">Кировская область, Тужинский район, д. Солонухино</t>
  </si>
  <si>
    <t xml:space="preserve">469 м.</t>
  </si>
  <si>
    <t xml:space="preserve">1.1.17</t>
  </si>
  <si>
    <t xml:space="preserve">Кировская область, Тужинский район, д. Евсино</t>
  </si>
  <si>
    <t xml:space="preserve">3058 м</t>
  </si>
  <si>
    <t xml:space="preserve">10 пожарных гидрантов</t>
  </si>
  <si>
    <t xml:space="preserve">1.1.18</t>
  </si>
  <si>
    <t xml:space="preserve">Кировская область, Тужинский район, д. Греково</t>
  </si>
  <si>
    <t xml:space="preserve">7860 м</t>
  </si>
  <si>
    <t xml:space="preserve">15 пожарных гидрантов</t>
  </si>
  <si>
    <t xml:space="preserve">1.1.19</t>
  </si>
  <si>
    <t xml:space="preserve">Водозаборная скважина № 3498 (насос, щит управление насосом, рубильник)</t>
  </si>
  <si>
    <t xml:space="preserve">67 м - глубина</t>
  </si>
  <si>
    <t xml:space="preserve">2,4 м3/ч</t>
  </si>
  <si>
    <t xml:space="preserve">1.1.20</t>
  </si>
  <si>
    <t xml:space="preserve">Водозаборная скважина № 6867 (павильон, насос, щит управление насосом, рубильник)</t>
  </si>
  <si>
    <t xml:space="preserve">54 м - глубина</t>
  </si>
  <si>
    <t xml:space="preserve">3,0 м3/ч</t>
  </si>
  <si>
    <t xml:space="preserve">1.1.21</t>
  </si>
  <si>
    <t xml:space="preserve">Водозаборная скважина № 6428 (павильон, насос, щит управление насосом, рубильник)</t>
  </si>
  <si>
    <t xml:space="preserve">90 м - глубина</t>
  </si>
  <si>
    <t xml:space="preserve">6,5 м3/ч</t>
  </si>
  <si>
    <t xml:space="preserve">1.1.22</t>
  </si>
  <si>
    <t xml:space="preserve">Водозаборная скважина № 4484 (павильон, насос, щит управление насосом, рубильник)</t>
  </si>
  <si>
    <t xml:space="preserve">97 м - глубина</t>
  </si>
  <si>
    <t xml:space="preserve">1.1.23</t>
  </si>
  <si>
    <t xml:space="preserve">Водозаборное сооружение </t>
  </si>
  <si>
    <t xml:space="preserve">Кировская область, Тужинский район, с. Михайловское</t>
  </si>
  <si>
    <t xml:space="preserve">1.1.23.1</t>
  </si>
  <si>
    <t xml:space="preserve">Водозаборная скважина № 2735</t>
  </si>
  <si>
    <t xml:space="preserve">1969, 43:33:000000:319</t>
  </si>
  <si>
    <t xml:space="preserve">глубина - 50 м</t>
  </si>
  <si>
    <t xml:space="preserve">насос 6-6, 5-85, 6,5 м3/ч, щит управления с частотным регулированием насосной установки</t>
  </si>
  <si>
    <t xml:space="preserve">1.1.23.2</t>
  </si>
  <si>
    <t xml:space="preserve">1976, 43:33:000000:319</t>
  </si>
  <si>
    <t xml:space="preserve">25 куб. м.</t>
  </si>
  <si>
    <t xml:space="preserve">1.1.23.3</t>
  </si>
  <si>
    <t xml:space="preserve">1978, 43:33:000000:319</t>
  </si>
  <si>
    <t xml:space="preserve">1.1.24</t>
  </si>
  <si>
    <t xml:space="preserve">Кировская область, Тужинский район, д. Масленская</t>
  </si>
  <si>
    <t xml:space="preserve">1.1.24.1</t>
  </si>
  <si>
    <t xml:space="preserve">Водозаборная скважина № 538</t>
  </si>
  <si>
    <t xml:space="preserve">глубина - 64 м</t>
  </si>
  <si>
    <t xml:space="preserve">насос Насос «Вихрь» 
2,4 м3/ч
</t>
  </si>
  <si>
    <t xml:space="preserve">1.1.24.2</t>
  </si>
  <si>
    <t xml:space="preserve">1.1.25</t>
  </si>
  <si>
    <t xml:space="preserve">Кировская область, Тужинский район, с. Шешурга</t>
  </si>
  <si>
    <t xml:space="preserve">1.1.25.1</t>
  </si>
  <si>
    <t xml:space="preserve">Водозаборная скважина № 3261</t>
  </si>
  <si>
    <t xml:space="preserve">1971, 43:33:000000:321</t>
  </si>
  <si>
    <t xml:space="preserve">глубина - 80 м</t>
  </si>
  <si>
    <t xml:space="preserve">насос 6-6, 5-125, 6,5 м3/ч, щит управления с частотным регулированием насосной установки</t>
  </si>
  <si>
    <t xml:space="preserve">1.1.25.2</t>
  </si>
  <si>
    <t xml:space="preserve">1990, 43:33:000000:321</t>
  </si>
  <si>
    <t xml:space="preserve">1.1.26</t>
  </si>
  <si>
    <t xml:space="preserve">Кировская область, Тужинский район, д. Васькино</t>
  </si>
  <si>
    <t xml:space="preserve">1.1.26.1</t>
  </si>
  <si>
    <t xml:space="preserve">Водозаборная скважина № 920</t>
  </si>
  <si>
    <t xml:space="preserve">1962, 43:33:000000:318</t>
  </si>
  <si>
    <t xml:space="preserve">глубина - 75 м</t>
  </si>
  <si>
    <t xml:space="preserve">1.1.26.2</t>
  </si>
  <si>
    <t xml:space="preserve">2011, 43:33:000000:318</t>
  </si>
  <si>
    <t xml:space="preserve">25 куб.м.</t>
  </si>
  <si>
    <t xml:space="preserve">1.1.26.3</t>
  </si>
  <si>
    <t xml:space="preserve">1985, 43:33:000000:318</t>
  </si>
  <si>
    <t xml:space="preserve">32,5 куб.м.</t>
  </si>
  <si>
    <t xml:space="preserve">1.1.27</t>
  </si>
  <si>
    <t xml:space="preserve">Сети водопроводные</t>
  </si>
  <si>
    <t xml:space="preserve">1977, 43:33:000000:319</t>
  </si>
  <si>
    <t xml:space="preserve">6,93 км</t>
  </si>
  <si>
    <t xml:space="preserve">1.1.28</t>
  </si>
  <si>
    <t xml:space="preserve">3,17 км</t>
  </si>
  <si>
    <t xml:space="preserve">1.1.29</t>
  </si>
  <si>
    <t xml:space="preserve">6,5 км</t>
  </si>
  <si>
    <t xml:space="preserve">1.1.30</t>
  </si>
  <si>
    <t xml:space="preserve">1970, 43:33:000000:318</t>
  </si>
  <si>
    <t xml:space="preserve">4,4 км</t>
  </si>
  <si>
    <t xml:space="preserve">1.1.31</t>
  </si>
  <si>
    <t xml:space="preserve">Кировская область, Тужинский район, д. Пиштенур</t>
  </si>
  <si>
    <t xml:space="preserve">3700 м</t>
  </si>
  <si>
    <t xml:space="preserve">1.1.32</t>
  </si>
  <si>
    <t xml:space="preserve">Артезианская скважина №1685</t>
  </si>
  <si>
    <t xml:space="preserve">Глубина - 96 м</t>
  </si>
  <si>
    <t xml:space="preserve">3,6 м3/ч</t>
  </si>
  <si>
    <t xml:space="preserve">1.1.33</t>
  </si>
  <si>
    <t xml:space="preserve">Артезианская скважина №5920</t>
  </si>
  <si>
    <t xml:space="preserve">Глубина - 79 м</t>
  </si>
  <si>
    <t xml:space="preserve">5 м3/ч</t>
  </si>
  <si>
    <t xml:space="preserve">1.1.34</t>
  </si>
  <si>
    <t xml:space="preserve">Артезианская скважина №5273</t>
  </si>
  <si>
    <t xml:space="preserve">Кировская область, Тужинский район, с. Ныр</t>
  </si>
  <si>
    <t xml:space="preserve">Глубина - 84 м</t>
  </si>
  <si>
    <t xml:space="preserve">9 м3/ч</t>
  </si>
  <si>
    <t xml:space="preserve">1.1.35</t>
  </si>
  <si>
    <t xml:space="preserve">Артезианская скважина №6539 (Сети водопроводные протяженностью 7494 м., водонапорная башня)</t>
  </si>
  <si>
    <t xml:space="preserve">1989, 43:33:000000:306</t>
  </si>
  <si>
    <t xml:space="preserve">48 кв.м., глубина 92 м</t>
  </si>
  <si>
    <t xml:space="preserve">1.1.36</t>
  </si>
  <si>
    <t xml:space="preserve">Артезианская скважина №537</t>
  </si>
  <si>
    <t xml:space="preserve">Глубина - 60 м</t>
  </si>
  <si>
    <t xml:space="preserve">1.1.38</t>
  </si>
  <si>
    <t xml:space="preserve">1963, 43:33:000000:306</t>
  </si>
  <si>
    <t xml:space="preserve">1.1.40</t>
  </si>
  <si>
    <t xml:space="preserve">1.1.41</t>
  </si>
  <si>
    <t xml:space="preserve">1.1.42</t>
  </si>
  <si>
    <t xml:space="preserve">1.1.43</t>
  </si>
  <si>
    <t xml:space="preserve">Водонапорная башня БР- 25 </t>
  </si>
  <si>
    <t xml:space="preserve">Кировская область, Тужинский район, с. Пачи</t>
  </si>
  <si>
    <t xml:space="preserve">1.1.44</t>
  </si>
  <si>
    <t xml:space="preserve">Водозаборная скважина № 6843 (павильон, ограждение)</t>
  </si>
  <si>
    <t xml:space="preserve">Кировская область, Тужинский район, с. Пачи </t>
  </si>
  <si>
    <t xml:space="preserve">1992, 43:33:000000:313</t>
  </si>
  <si>
    <t xml:space="preserve">Глубина - 150 м</t>
  </si>
  <si>
    <t xml:space="preserve">1.1.45</t>
  </si>
  <si>
    <t xml:space="preserve">6890 м</t>
  </si>
  <si>
    <t xml:space="preserve">(колонки водозаборные 40 шт., в т.ч.22 гидранта)</t>
  </si>
  <si>
    <t xml:space="preserve">1.1.46</t>
  </si>
  <si>
    <t xml:space="preserve">Водозаборная скважина № 6441 (павильон, ограждение)</t>
  </si>
  <si>
    <t xml:space="preserve">Кировская область, Тужинский район, д. Вынур </t>
  </si>
  <si>
    <t xml:space="preserve">1988, 43:33:000000:312</t>
  </si>
  <si>
    <t xml:space="preserve">глубина - 94 м</t>
  </si>
  <si>
    <t xml:space="preserve">1.1.47</t>
  </si>
  <si>
    <t xml:space="preserve">Водонапорная башня БР- 25</t>
  </si>
  <si>
    <t xml:space="preserve">1.1.48</t>
  </si>
  <si>
    <t xml:space="preserve">4190 м</t>
  </si>
  <si>
    <t xml:space="preserve">1.1.49</t>
  </si>
  <si>
    <t xml:space="preserve">Водозаборная скважина № 4531 (павильон)</t>
  </si>
  <si>
    <t xml:space="preserve">Кировская область, Тужинский район, д. Устье </t>
  </si>
  <si>
    <t xml:space="preserve">1975, 43:33:000000:309</t>
  </si>
  <si>
    <t xml:space="preserve">Глубина - 105 м</t>
  </si>
  <si>
    <t xml:space="preserve">1.1.50</t>
  </si>
  <si>
    <t xml:space="preserve">Водонапорная башня БР- 20</t>
  </si>
  <si>
    <t xml:space="preserve">1.1.51</t>
  </si>
  <si>
    <t xml:space="preserve">Кировская область, Тужинский район, д. Устье</t>
  </si>
  <si>
    <t xml:space="preserve">1.1.52</t>
  </si>
  <si>
    <t xml:space="preserve">Сети водопровода (артезианская скважина № 5А)</t>
  </si>
  <si>
    <t xml:space="preserve">Кировская область, Тужинский район, пгт Тужа (ул. Молодежная, ул. Олнечная, пер. Солнечный, ул. Механизаторов, часть ул. Кирова, часть ул. Суворова, часть ул. Калинина, ул. Победы)</t>
  </si>
  <si>
    <t xml:space="preserve">6 846 п.м.</t>
  </si>
  <si>
    <t xml:space="preserve">1.1.53</t>
  </si>
  <si>
    <t xml:space="preserve">Сети водопровода (артезианская скважина № 4057)</t>
  </si>
  <si>
    <t xml:space="preserve">Кировская область, Тужинский район, пгт Тужа, ул. Свободы, ул. Профсоюзная, ул. Дружбы, ул. Мира, </t>
  </si>
  <si>
    <t xml:space="preserve">6 396 п.м.</t>
  </si>
  <si>
    <t xml:space="preserve">1.1.54</t>
  </si>
  <si>
    <t xml:space="preserve">Сети водопровода (артезианская скважина № 6336А)</t>
  </si>
  <si>
    <t xml:space="preserve">Кировская область, Тужинский район, пгт Тужа (ул. Новая, ул. Полевая, ул. Энтузиастов, ., ул. Рассохина, ул. Абрамова, часть ул.  Суворова, часть  ул. Калинина) </t>
  </si>
  <si>
    <t xml:space="preserve">6 580 п.м.</t>
  </si>
  <si>
    <t xml:space="preserve">1.1.55</t>
  </si>
  <si>
    <t xml:space="preserve">Водопровод внешний центральной больницы (скважина № 5364)</t>
  </si>
  <si>
    <t xml:space="preserve">пгт Тужа, ул. Набережная, на территории ЦРБ</t>
  </si>
  <si>
    <t xml:space="preserve">854 п.м.</t>
  </si>
  <si>
    <t xml:space="preserve">1.1.56</t>
  </si>
  <si>
    <t xml:space="preserve">пгт Тужа (ул. Колхозная)</t>
  </si>
  <si>
    <t xml:space="preserve">159 п.м.</t>
  </si>
  <si>
    <t xml:space="preserve">1.1.57</t>
  </si>
  <si>
    <t xml:space="preserve">д. Коврижата</t>
  </si>
  <si>
    <t xml:space="preserve">4176 м</t>
  </si>
  <si>
    <t xml:space="preserve">1.1.58</t>
  </si>
  <si>
    <t xml:space="preserve">пгт Тужа, пер. Суворова</t>
  </si>
  <si>
    <t xml:space="preserve">320 п.м.</t>
  </si>
  <si>
    <t xml:space="preserve">1.1.59</t>
  </si>
  <si>
    <t xml:space="preserve">Сети водопровода заречной части поселка (артезианская скважина № 5364)
</t>
  </si>
  <si>
    <t xml:space="preserve">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0972 п.м.</t>
  </si>
  <si>
    <t xml:space="preserve">1.1.60</t>
  </si>
  <si>
    <t xml:space="preserve">Сети водопровода </t>
  </si>
  <si>
    <t xml:space="preserve">с. Караванное</t>
  </si>
  <si>
    <t xml:space="preserve">2205 м</t>
  </si>
  <si>
    <t xml:space="preserve">1.1.66</t>
  </si>
  <si>
    <t xml:space="preserve">Артезианская скважина № 25671</t>
  </si>
  <si>
    <t xml:space="preserve">пгт Тужа (часть ул. Советской, ул. Свободы, ул. Луговая, ул. Некрасова, ул. Орджоникидзе, ул. Кирова, часть ул. Суворова, ул. Фокина)</t>
  </si>
  <si>
    <t xml:space="preserve">1971, 43:33:010111:200</t>
  </si>
  <si>
    <t xml:space="preserve">Насос ЭЦВ 6-6,5-125 № 14879, станция управления насосом с частотным преобразователем НСП–40-ХХ–11Ч–УХЛЗ, 100 м</t>
  </si>
  <si>
    <t xml:space="preserve">1.1.67</t>
  </si>
  <si>
    <t xml:space="preserve">Артезианская скважина № 4057</t>
  </si>
  <si>
    <t xml:space="preserve">Кировская область, Тужинский район, пгт Тужа \(ул. Профсоюзная, ул. Дружбы, ул. Мира, ул. Заречная, часть ул. Свободы) </t>
  </si>
  <si>
    <t xml:space="preserve">1973, 43:33:310115:107</t>
  </si>
  <si>
    <t xml:space="preserve">Насос ЭЦВ 6-6,-85 № 2645, станция управления насосом с частотным преобразователем НСП–40-ХХ–11Ч–УХЛЗ, 89 м</t>
  </si>
  <si>
    <t xml:space="preserve">1.1.68</t>
  </si>
  <si>
    <t xml:space="preserve">Артезианская скважина № 1Т</t>
  </si>
  <si>
    <t xml:space="preserve">пгт Тужа (ул. Горького от ул. Колхозной, ул. Химиков, ул. Колхозная, ул. Труда, ул. Свободы от ул. Труда, ул. Кирова от ул. Труда, ул. Южная, пер. Южный)</t>
  </si>
  <si>
    <t xml:space="preserve">1999, 43:33:311601:822</t>
  </si>
  <si>
    <t xml:space="preserve">Насос ЭЦВ 6-10-110 №10290, станция управления насосом с частотным преобразователем НСП–40-ХХ–11Ч–УХЛЗ, 99 м</t>
  </si>
  <si>
    <t xml:space="preserve">1.1.69</t>
  </si>
  <si>
    <t xml:space="preserve">Артезианская скважина № 4684</t>
  </si>
  <si>
    <t xml:space="preserve">Кировская область, Тужинский район, д. Коврижата</t>
  </si>
  <si>
    <t xml:space="preserve">1976, 43:33:000000:310</t>
  </si>
  <si>
    <t xml:space="preserve">Насос ЭЦВ 6-6,5-85, станция управления насосом с частотным преобразователем НСП–40-ХХ–11Ч–УХЛЗ, водонапорная башня, глубина - 95 м</t>
  </si>
  <si>
    <t xml:space="preserve">1.1.70</t>
  </si>
  <si>
    <t xml:space="preserve">Артезианская скважина № 6231 (Сети водопровода протяженностью 4982 м., водонапорная башня)</t>
  </si>
  <si>
    <t xml:space="preserve">Кировская область, Тужинский район, д. Покста </t>
  </si>
  <si>
    <t xml:space="preserve">1985/ 43:33:000000:307</t>
  </si>
  <si>
    <t xml:space="preserve">15 кв.м., глубина 80 м.</t>
  </si>
  <si>
    <t xml:space="preserve">Насос ЭЦВ 5-6,5-80 № 18718, станция управления насосом с частотным преобразователем НСП–40-ХХ–11Ч–УХЛЗ</t>
  </si>
  <si>
    <t xml:space="preserve">1.1.71</t>
  </si>
  <si>
    <t xml:space="preserve">Артезианская скважина № 4793</t>
  </si>
  <si>
    <t xml:space="preserve">пгт Тужа (ул. Береговая, ул. Акшубинская, пер. Комсомольский, ул. Комсомольская, ул. Гагарина, ул. Набережная до д. 29)</t>
  </si>
  <si>
    <t xml:space="preserve">1976/ 43:33:310105:344</t>
  </si>
  <si>
    <t xml:space="preserve">Насос ЭЦВ 6-6,5-125 № 14245, станция управления насосом с частотным преобразователем  НСП–40-ХХ–11Ч–УХЛЗ, 87 м</t>
  </si>
  <si>
    <t xml:space="preserve">1.1.72</t>
  </si>
  <si>
    <t xml:space="preserve">Артезианская скважина  № 3186</t>
  </si>
  <si>
    <t xml:space="preserve">Кировская область, Тужинский район, с. Караванное </t>
  </si>
  <si>
    <t xml:space="preserve">1970, 43:33:000000:311</t>
  </si>
  <si>
    <t xml:space="preserve">Насос ЭЦВ 6-6,5-85 № 11641, станция управления насосом с частотным преобразователем НСП–40-ХХ–11Ч–УХЛЗ, водонапорная башня</t>
  </si>
  <si>
    <t xml:space="preserve">1.1.73</t>
  </si>
  <si>
    <t xml:space="preserve">Артезианская скважина № 6362</t>
  </si>
  <si>
    <t xml:space="preserve">пгт Тужа (ул. Кирпичный завод, ул. Заводская)</t>
  </si>
  <si>
    <t xml:space="preserve">1987, 43:33:311501:229</t>
  </si>
  <si>
    <t xml:space="preserve">Насос UNIPUMP, станция управления насосом с частотным преобразователем НСП–40-ХХ–11Ч–УХЛЗ, 106 м</t>
  </si>
  <si>
    <t xml:space="preserve">1.1.74</t>
  </si>
  <si>
    <t xml:space="preserve">Артезианская скважина № 6336А</t>
  </si>
  <si>
    <t xml:space="preserve">пгт Тужа (ул. Новая, ул. Полевая, ул. Энтузиастов, ., ул. Рассохина, ул. Абрамова, часть ул.  Суворова, часть  ул. Калинина) </t>
  </si>
  <si>
    <t xml:space="preserve">19890, 43:33:310119:448</t>
  </si>
  <si>
    <t xml:space="preserve">Насос ЭЦВ 5-6,5-80 № 35150, станция управления насосом с частотным преобразователем  НСП–40-ХХ–11Ч–УХЛЗ, 116 м</t>
  </si>
  <si>
    <t xml:space="preserve">1.1.75</t>
  </si>
  <si>
    <t xml:space="preserve">Артезианская скважина № 5364 (Сеть водопровода, протяженностью 5760 м., водонапорная башня)</t>
  </si>
  <si>
    <t xml:space="preserve">Кировская область, Тужинский район, 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979, 43:33:000000:308</t>
  </si>
  <si>
    <t xml:space="preserve">22 кв.м., глубина 51 м. </t>
  </si>
  <si>
    <t xml:space="preserve">(насос ЭЦВ 6-6,5-125 № 21845, станция управления насосом с частотным преобразователем  НСП–40-ХХ–11Ч–УХЛЗ)</t>
  </si>
  <si>
    <t xml:space="preserve">1.1.76</t>
  </si>
  <si>
    <t xml:space="preserve">Артезианская скважина № 20569</t>
  </si>
  <si>
    <t xml:space="preserve">пгт Тужа (ул. Садовая)</t>
  </si>
  <si>
    <t xml:space="preserve">1969, 43:33:310107:214</t>
  </si>
  <si>
    <t xml:space="preserve">Насос ЭЦВ 6-6,5-85 № 27446, станция управления насосом с частотным преобразователем НСП–40-ХХ–11Ч–УХЛЗ, 98 м</t>
  </si>
  <si>
    <t xml:space="preserve">1.1.77</t>
  </si>
  <si>
    <t xml:space="preserve">Артезианская скважина № 5А</t>
  </si>
  <si>
    <t xml:space="preserve">пгт Тужа, 350 м. на север от ул. Победы (ул. Победы, ул. Калинина до ул. Молодежной)</t>
  </si>
  <si>
    <t xml:space="preserve">1993, 43:33:310108:291</t>
  </si>
  <si>
    <t xml:space="preserve">Насос ЭЦВ 6-10-110 № 24500, станция управления насосом с частотным преобразователем НСП–40-ХХ–11Ч–УХЛЗ, 45 м</t>
  </si>
  <si>
    <t xml:space="preserve">1.1.90</t>
  </si>
  <si>
    <t xml:space="preserve">Очистные сооружения</t>
  </si>
  <si>
    <t xml:space="preserve">пгт Тужа за ул. Победы</t>
  </si>
  <si>
    <t xml:space="preserve">1984, 43:33:310108:264</t>
  </si>
  <si>
    <t xml:space="preserve">502,5 кв.м.</t>
  </si>
  <si>
    <t xml:space="preserve">1.1.92</t>
  </si>
  <si>
    <t xml:space="preserve">пгт Тужа, ул. Горького, 25</t>
  </si>
  <si>
    <t xml:space="preserve">1.1.93</t>
  </si>
  <si>
    <t xml:space="preserve">Водоснабжение южной части поселка Тужа (1 пусковой комплекс)</t>
  </si>
  <si>
    <t xml:space="preserve">Российская Федерация, Кировская область, Тужинский район, пос. Тужа (ул. Горького)</t>
  </si>
  <si>
    <t xml:space="preserve">2001, 43:33:310101:207</t>
  </si>
  <si>
    <t xml:space="preserve">608,78 пог.м.</t>
  </si>
  <si>
    <t xml:space="preserve">1.1.97</t>
  </si>
  <si>
    <t xml:space="preserve">пгт Тужа, ул. Полевая за домом № 26</t>
  </si>
  <si>
    <t xml:space="preserve">Передано в хоз. ведение МУП "Коммунальщик" пост от 01.04.2024 № 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Истина&quot;;&quot;Истина&quot;;&quot;Ложь&quot;"/>
    <numFmt numFmtId="167" formatCode="[$-409]m/d/yyyy"/>
    <numFmt numFmtId="168" formatCode="#,##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85"/>
    <col collapsed="false" customWidth="true" hidden="false" outlineLevel="0" max="3" min="3" style="1" width="22.56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1" width="9.7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7"/>
      <c r="D3" s="5"/>
      <c r="E3" s="5"/>
      <c r="F3" s="7"/>
      <c r="G3" s="7"/>
    </row>
    <row r="4" customFormat="false" ht="5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8" t="n">
        <v>7</v>
      </c>
    </row>
    <row r="6" customFormat="false" ht="38.25" hidden="false" customHeight="fals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8" t="n">
        <v>1897.9</v>
      </c>
      <c r="F6" s="8" t="s">
        <v>13</v>
      </c>
      <c r="G6" s="13" t="s">
        <v>14</v>
      </c>
    </row>
    <row r="7" customFormat="false" ht="25.5" hidden="false" customHeight="false" outlineLevel="0" collapsed="false">
      <c r="A7" s="14" t="n">
        <v>215</v>
      </c>
      <c r="B7" s="13" t="s">
        <v>15</v>
      </c>
      <c r="C7" s="13" t="s">
        <v>16</v>
      </c>
      <c r="D7" s="12" t="n">
        <v>1906</v>
      </c>
      <c r="E7" s="8" t="n">
        <v>280</v>
      </c>
      <c r="F7" s="8" t="s">
        <v>17</v>
      </c>
      <c r="G7" s="13" t="s">
        <v>18</v>
      </c>
    </row>
    <row r="8" customFormat="false" ht="89.25" hidden="false" customHeight="false" outlineLevel="0" collapsed="false">
      <c r="A8" s="14" t="n">
        <v>224</v>
      </c>
      <c r="B8" s="13" t="s">
        <v>19</v>
      </c>
      <c r="C8" s="13" t="s">
        <v>20</v>
      </c>
      <c r="D8" s="12" t="n">
        <v>1986</v>
      </c>
      <c r="E8" s="8" t="n">
        <v>112</v>
      </c>
      <c r="F8" s="8" t="s">
        <v>21</v>
      </c>
      <c r="G8" s="13" t="s">
        <v>22</v>
      </c>
    </row>
    <row r="9" customFormat="false" ht="94.5" hidden="false" customHeight="true" outlineLevel="0" collapsed="false">
      <c r="A9" s="14" t="n">
        <v>232</v>
      </c>
      <c r="B9" s="13" t="s">
        <v>23</v>
      </c>
      <c r="C9" s="13" t="s">
        <v>24</v>
      </c>
      <c r="D9" s="12" t="n">
        <v>1990</v>
      </c>
      <c r="E9" s="8" t="n">
        <v>968</v>
      </c>
      <c r="F9" s="8" t="s">
        <v>25</v>
      </c>
      <c r="G9" s="15" t="s">
        <v>26</v>
      </c>
    </row>
    <row r="10" customFormat="false" ht="76.5" hidden="false" customHeight="true" outlineLevel="0" collapsed="false">
      <c r="A10" s="14" t="n">
        <v>707</v>
      </c>
      <c r="B10" s="13" t="s">
        <v>27</v>
      </c>
      <c r="C10" s="13" t="s">
        <v>28</v>
      </c>
      <c r="D10" s="12" t="n">
        <v>1977</v>
      </c>
      <c r="E10" s="8" t="n">
        <v>1310</v>
      </c>
      <c r="F10" s="8" t="s">
        <v>29</v>
      </c>
      <c r="G10" s="13" t="s">
        <v>18</v>
      </c>
    </row>
    <row r="11" customFormat="false" ht="51" hidden="false" customHeight="true" outlineLevel="0" collapsed="false">
      <c r="A11" s="14" t="n">
        <v>730</v>
      </c>
      <c r="B11" s="13" t="s">
        <v>30</v>
      </c>
      <c r="C11" s="13" t="s">
        <v>31</v>
      </c>
      <c r="D11" s="13" t="s">
        <v>32</v>
      </c>
      <c r="E11" s="8" t="n">
        <v>1797.5</v>
      </c>
      <c r="F11" s="8" t="s">
        <v>29</v>
      </c>
      <c r="G11" s="13" t="s">
        <v>18</v>
      </c>
    </row>
    <row r="12" customFormat="false" ht="51" hidden="false" customHeight="false" outlineLevel="0" collapsed="false">
      <c r="A12" s="14" t="n">
        <v>731</v>
      </c>
      <c r="B12" s="13" t="s">
        <v>33</v>
      </c>
      <c r="C12" s="13" t="s">
        <v>34</v>
      </c>
      <c r="D12" s="12" t="s">
        <v>35</v>
      </c>
      <c r="E12" s="8" t="n">
        <v>722.2</v>
      </c>
      <c r="F12" s="8" t="s">
        <v>29</v>
      </c>
      <c r="G12" s="13" t="s">
        <v>36</v>
      </c>
    </row>
    <row r="13" customFormat="false" ht="51" hidden="false" customHeight="true" outlineLevel="0" collapsed="false">
      <c r="A13" s="14" t="n">
        <v>732</v>
      </c>
      <c r="B13" s="12" t="s">
        <v>30</v>
      </c>
      <c r="C13" s="13" t="s">
        <v>37</v>
      </c>
      <c r="D13" s="12" t="n">
        <v>1980</v>
      </c>
      <c r="E13" s="8" t="n">
        <v>580</v>
      </c>
      <c r="F13" s="8" t="s">
        <v>38</v>
      </c>
      <c r="G13" s="13" t="s">
        <v>18</v>
      </c>
    </row>
    <row r="14" customFormat="false" ht="51" hidden="false" customHeight="false" outlineLevel="0" collapsed="false">
      <c r="A14" s="14" t="n">
        <v>734</v>
      </c>
      <c r="B14" s="12" t="s">
        <v>30</v>
      </c>
      <c r="C14" s="13" t="s">
        <v>39</v>
      </c>
      <c r="D14" s="13" t="s">
        <v>40</v>
      </c>
      <c r="E14" s="8" t="n">
        <v>740.8</v>
      </c>
      <c r="F14" s="8" t="s">
        <v>21</v>
      </c>
      <c r="G14" s="13" t="s">
        <v>41</v>
      </c>
    </row>
    <row r="15" customFormat="false" ht="51" hidden="false" customHeight="false" outlineLevel="0" collapsed="false">
      <c r="A15" s="14" t="n">
        <v>735</v>
      </c>
      <c r="B15" s="13" t="s">
        <v>42</v>
      </c>
      <c r="C15" s="13" t="s">
        <v>39</v>
      </c>
      <c r="D15" s="13" t="s">
        <v>43</v>
      </c>
      <c r="E15" s="8" t="n">
        <v>318.7</v>
      </c>
      <c r="F15" s="8" t="s">
        <v>21</v>
      </c>
      <c r="G15" s="13" t="s">
        <v>41</v>
      </c>
    </row>
    <row r="16" customFormat="false" ht="51" hidden="false" customHeight="true" outlineLevel="0" collapsed="false">
      <c r="A16" s="14" t="n">
        <v>745</v>
      </c>
      <c r="B16" s="13" t="s">
        <v>44</v>
      </c>
      <c r="C16" s="13" t="s">
        <v>45</v>
      </c>
      <c r="D16" s="13" t="s">
        <v>46</v>
      </c>
      <c r="E16" s="8" t="n">
        <v>1107.03</v>
      </c>
      <c r="F16" s="8" t="s">
        <v>47</v>
      </c>
      <c r="G16" s="13" t="s">
        <v>48</v>
      </c>
    </row>
    <row r="17" customFormat="false" ht="63.75" hidden="false" customHeight="false" outlineLevel="0" collapsed="false">
      <c r="A17" s="14" t="n">
        <v>747</v>
      </c>
      <c r="B17" s="13" t="s">
        <v>49</v>
      </c>
      <c r="C17" s="13" t="s">
        <v>50</v>
      </c>
      <c r="D17" s="13" t="s">
        <v>51</v>
      </c>
      <c r="E17" s="8" t="n">
        <v>247.1</v>
      </c>
      <c r="F17" s="8" t="s">
        <v>52</v>
      </c>
      <c r="G17" s="12" t="s">
        <v>53</v>
      </c>
    </row>
    <row r="18" customFormat="false" ht="51" hidden="false" customHeight="false" outlineLevel="0" collapsed="false">
      <c r="A18" s="14" t="n">
        <v>749</v>
      </c>
      <c r="B18" s="13" t="s">
        <v>54</v>
      </c>
      <c r="C18" s="13" t="s">
        <v>55</v>
      </c>
      <c r="D18" s="12" t="s">
        <v>56</v>
      </c>
      <c r="E18" s="8" t="n">
        <v>333.6</v>
      </c>
      <c r="F18" s="8" t="s">
        <v>52</v>
      </c>
      <c r="G18" s="13" t="s">
        <v>57</v>
      </c>
    </row>
    <row r="19" customFormat="false" ht="51" hidden="false" customHeight="true" outlineLevel="0" collapsed="false">
      <c r="A19" s="14" t="n">
        <v>750</v>
      </c>
      <c r="B19" s="13" t="s">
        <v>58</v>
      </c>
      <c r="C19" s="13" t="s">
        <v>59</v>
      </c>
      <c r="D19" s="12" t="s">
        <v>60</v>
      </c>
      <c r="E19" s="8" t="n">
        <v>779.1</v>
      </c>
      <c r="F19" s="8" t="s">
        <v>29</v>
      </c>
      <c r="G19" s="12" t="s">
        <v>61</v>
      </c>
    </row>
    <row r="20" customFormat="false" ht="51" hidden="false" customHeight="true" outlineLevel="0" collapsed="false">
      <c r="A20" s="14" t="n">
        <v>752</v>
      </c>
      <c r="B20" s="13" t="s">
        <v>62</v>
      </c>
      <c r="C20" s="13" t="s">
        <v>63</v>
      </c>
      <c r="D20" s="13" t="s">
        <v>64</v>
      </c>
      <c r="E20" s="8" t="n">
        <v>196.8</v>
      </c>
      <c r="F20" s="8" t="s">
        <v>21</v>
      </c>
      <c r="G20" s="12" t="s">
        <v>65</v>
      </c>
    </row>
    <row r="21" customFormat="false" ht="51" hidden="false" customHeight="true" outlineLevel="0" collapsed="false">
      <c r="A21" s="14" t="n">
        <v>753</v>
      </c>
      <c r="B21" s="13" t="s">
        <v>66</v>
      </c>
      <c r="C21" s="13" t="s">
        <v>67</v>
      </c>
      <c r="D21" s="12" t="s">
        <v>68</v>
      </c>
      <c r="E21" s="8" t="n">
        <v>386.4</v>
      </c>
      <c r="F21" s="8" t="s">
        <v>69</v>
      </c>
      <c r="G21" s="13" t="s">
        <v>18</v>
      </c>
    </row>
    <row r="22" customFormat="false" ht="25.5" hidden="false" customHeight="false" outlineLevel="0" collapsed="false">
      <c r="A22" s="14" t="n">
        <v>754</v>
      </c>
      <c r="B22" s="13" t="s">
        <v>70</v>
      </c>
      <c r="C22" s="13" t="s">
        <v>71</v>
      </c>
      <c r="D22" s="12" t="n">
        <v>1977</v>
      </c>
      <c r="E22" s="8" t="n">
        <v>98</v>
      </c>
      <c r="F22" s="8" t="s">
        <v>21</v>
      </c>
      <c r="G22" s="13" t="s">
        <v>18</v>
      </c>
    </row>
    <row r="23" customFormat="false" ht="51" hidden="false" customHeight="false" outlineLevel="0" collapsed="false">
      <c r="A23" s="14" t="n">
        <v>781</v>
      </c>
      <c r="B23" s="13" t="s">
        <v>72</v>
      </c>
      <c r="C23" s="13" t="s">
        <v>73</v>
      </c>
      <c r="D23" s="12" t="s">
        <v>74</v>
      </c>
      <c r="E23" s="8" t="n">
        <v>1421.5</v>
      </c>
      <c r="F23" s="8" t="s">
        <v>29</v>
      </c>
      <c r="G23" s="13" t="s">
        <v>75</v>
      </c>
    </row>
    <row r="24" customFormat="false" ht="63.75" hidden="false" customHeight="true" outlineLevel="0" collapsed="false">
      <c r="A24" s="14" t="n">
        <v>785</v>
      </c>
      <c r="B24" s="13" t="s">
        <v>76</v>
      </c>
      <c r="C24" s="13" t="s">
        <v>77</v>
      </c>
      <c r="D24" s="12" t="s">
        <v>78</v>
      </c>
      <c r="E24" s="8" t="n">
        <v>34.6</v>
      </c>
      <c r="F24" s="8" t="s">
        <v>25</v>
      </c>
      <c r="G24" s="13" t="s">
        <v>79</v>
      </c>
    </row>
    <row r="25" customFormat="false" ht="63.75" hidden="false" customHeight="true" outlineLevel="0" collapsed="false">
      <c r="A25" s="14" t="n">
        <v>787</v>
      </c>
      <c r="B25" s="13" t="s">
        <v>80</v>
      </c>
      <c r="C25" s="13" t="s">
        <v>81</v>
      </c>
      <c r="D25" s="12" t="s">
        <v>82</v>
      </c>
      <c r="E25" s="8" t="n">
        <v>16.8</v>
      </c>
      <c r="F25" s="8" t="s">
        <v>29</v>
      </c>
      <c r="G25" s="13" t="s">
        <v>79</v>
      </c>
    </row>
    <row r="26" customFormat="false" ht="63.75" hidden="false" customHeight="true" outlineLevel="0" collapsed="false">
      <c r="A26" s="14" t="n">
        <v>790</v>
      </c>
      <c r="B26" s="13" t="s">
        <v>27</v>
      </c>
      <c r="C26" s="13" t="s">
        <v>83</v>
      </c>
      <c r="D26" s="12" t="s">
        <v>84</v>
      </c>
      <c r="E26" s="8" t="n">
        <v>32</v>
      </c>
      <c r="F26" s="8" t="s">
        <v>25</v>
      </c>
      <c r="G26" s="12" t="s">
        <v>85</v>
      </c>
    </row>
    <row r="27" customFormat="false" ht="63.75" hidden="false" customHeight="true" outlineLevel="0" collapsed="false">
      <c r="A27" s="14" t="s">
        <v>86</v>
      </c>
      <c r="B27" s="13" t="s">
        <v>33</v>
      </c>
      <c r="C27" s="13" t="s">
        <v>87</v>
      </c>
      <c r="D27" s="12" t="s">
        <v>88</v>
      </c>
      <c r="E27" s="8" t="n">
        <v>431.3</v>
      </c>
      <c r="F27" s="8" t="s">
        <v>25</v>
      </c>
      <c r="G27" s="13" t="s">
        <v>89</v>
      </c>
    </row>
    <row r="28" customFormat="false" ht="76.5" hidden="false" customHeight="false" outlineLevel="0" collapsed="false">
      <c r="A28" s="14" t="n">
        <v>791</v>
      </c>
      <c r="B28" s="13" t="s">
        <v>90</v>
      </c>
      <c r="C28" s="13" t="s">
        <v>91</v>
      </c>
      <c r="D28" s="16" t="s">
        <v>92</v>
      </c>
      <c r="E28" s="17" t="s">
        <v>93</v>
      </c>
      <c r="F28" s="8"/>
      <c r="G28" s="13" t="s">
        <v>94</v>
      </c>
    </row>
    <row r="29" customFormat="false" ht="38.25" hidden="false" customHeight="false" outlineLevel="0" collapsed="false">
      <c r="A29" s="14" t="n">
        <f aca="false">A28+1</f>
        <v>792</v>
      </c>
      <c r="B29" s="13" t="s">
        <v>95</v>
      </c>
      <c r="C29" s="13" t="s">
        <v>96</v>
      </c>
      <c r="D29" s="16" t="s">
        <v>97</v>
      </c>
      <c r="E29" s="8" t="s">
        <v>98</v>
      </c>
      <c r="F29" s="8"/>
      <c r="G29" s="13" t="s">
        <v>94</v>
      </c>
    </row>
    <row r="30" customFormat="false" ht="38.25" hidden="false" customHeight="false" outlineLevel="0" collapsed="false">
      <c r="A30" s="14" t="n">
        <f aca="false">A29+1</f>
        <v>793</v>
      </c>
      <c r="B30" s="13" t="s">
        <v>99</v>
      </c>
      <c r="C30" s="13" t="s">
        <v>96</v>
      </c>
      <c r="D30" s="16" t="s">
        <v>100</v>
      </c>
      <c r="E30" s="8" t="s">
        <v>101</v>
      </c>
      <c r="F30" s="8"/>
      <c r="G30" s="13" t="s">
        <v>94</v>
      </c>
    </row>
    <row r="31" customFormat="false" ht="66.75" hidden="false" customHeight="true" outlineLevel="0" collapsed="false">
      <c r="A31" s="14" t="n">
        <f aca="false">A30+1</f>
        <v>794</v>
      </c>
      <c r="B31" s="13" t="s">
        <v>102</v>
      </c>
      <c r="C31" s="13" t="s">
        <v>103</v>
      </c>
      <c r="D31" s="16" t="s">
        <v>104</v>
      </c>
      <c r="E31" s="8" t="s">
        <v>105</v>
      </c>
      <c r="F31" s="8"/>
      <c r="G31" s="13" t="s">
        <v>94</v>
      </c>
    </row>
    <row r="32" customFormat="false" ht="38.25" hidden="false" customHeight="false" outlineLevel="0" collapsed="false">
      <c r="A32" s="14" t="n">
        <f aca="false">A31+1</f>
        <v>795</v>
      </c>
      <c r="B32" s="13" t="s">
        <v>106</v>
      </c>
      <c r="C32" s="13" t="s">
        <v>107</v>
      </c>
      <c r="D32" s="16" t="s">
        <v>108</v>
      </c>
      <c r="E32" s="8" t="s">
        <v>109</v>
      </c>
      <c r="F32" s="8"/>
      <c r="G32" s="13" t="s">
        <v>94</v>
      </c>
    </row>
    <row r="33" customFormat="false" ht="56.25" hidden="false" customHeight="true" outlineLevel="0" collapsed="false">
      <c r="A33" s="14" t="n">
        <v>799</v>
      </c>
      <c r="B33" s="13" t="s">
        <v>110</v>
      </c>
      <c r="C33" s="13" t="s">
        <v>111</v>
      </c>
      <c r="D33" s="16" t="s">
        <v>112</v>
      </c>
      <c r="E33" s="8" t="s">
        <v>101</v>
      </c>
      <c r="F33" s="8"/>
      <c r="G33" s="13" t="s">
        <v>94</v>
      </c>
    </row>
    <row r="34" customFormat="false" ht="56.25" hidden="false" customHeight="true" outlineLevel="0" collapsed="false">
      <c r="A34" s="14" t="n">
        <v>800</v>
      </c>
      <c r="B34" s="13" t="s">
        <v>113</v>
      </c>
      <c r="C34" s="13" t="s">
        <v>114</v>
      </c>
      <c r="D34" s="16" t="s">
        <v>115</v>
      </c>
      <c r="E34" s="8" t="s">
        <v>116</v>
      </c>
      <c r="F34" s="8"/>
      <c r="G34" s="13" t="s">
        <v>94</v>
      </c>
    </row>
    <row r="35" customFormat="false" ht="56.25" hidden="false" customHeight="true" outlineLevel="0" collapsed="false">
      <c r="A35" s="14" t="n">
        <v>801</v>
      </c>
      <c r="B35" s="13" t="s">
        <v>117</v>
      </c>
      <c r="C35" s="13" t="s">
        <v>118</v>
      </c>
      <c r="D35" s="16" t="s">
        <v>119</v>
      </c>
      <c r="E35" s="8" t="s">
        <v>120</v>
      </c>
      <c r="F35" s="8"/>
      <c r="G35" s="13" t="s">
        <v>94</v>
      </c>
    </row>
    <row r="36" customFormat="false" ht="38.25" hidden="false" customHeight="false" outlineLevel="0" collapsed="false">
      <c r="A36" s="14" t="n">
        <v>802</v>
      </c>
      <c r="B36" s="13" t="s">
        <v>121</v>
      </c>
      <c r="C36" s="13" t="s">
        <v>122</v>
      </c>
      <c r="D36" s="16" t="s">
        <v>123</v>
      </c>
      <c r="E36" s="8" t="s">
        <v>124</v>
      </c>
      <c r="F36" s="8"/>
      <c r="G36" s="13" t="s">
        <v>94</v>
      </c>
    </row>
    <row r="37" customFormat="false" ht="63.75" hidden="false" customHeight="false" outlineLevel="0" collapsed="false">
      <c r="A37" s="14" t="n">
        <v>806</v>
      </c>
      <c r="B37" s="13" t="s">
        <v>125</v>
      </c>
      <c r="C37" s="13" t="s">
        <v>126</v>
      </c>
      <c r="D37" s="16" t="s">
        <v>127</v>
      </c>
      <c r="E37" s="8" t="s">
        <v>128</v>
      </c>
      <c r="F37" s="8"/>
      <c r="G37" s="13" t="s">
        <v>94</v>
      </c>
    </row>
    <row r="38" customFormat="false" ht="38.25" hidden="false" customHeight="false" outlineLevel="0" collapsed="false">
      <c r="A38" s="14" t="n">
        <v>807</v>
      </c>
      <c r="B38" s="13" t="s">
        <v>129</v>
      </c>
      <c r="C38" s="13" t="s">
        <v>130</v>
      </c>
      <c r="D38" s="16" t="s">
        <v>131</v>
      </c>
      <c r="E38" s="8" t="s">
        <v>132</v>
      </c>
      <c r="F38" s="8"/>
      <c r="G38" s="13" t="s">
        <v>94</v>
      </c>
    </row>
    <row r="39" customFormat="false" ht="63.75" hidden="false" customHeight="true" outlineLevel="0" collapsed="false">
      <c r="A39" s="14" t="n">
        <v>808</v>
      </c>
      <c r="B39" s="13" t="s">
        <v>133</v>
      </c>
      <c r="C39" s="13" t="s">
        <v>134</v>
      </c>
      <c r="D39" s="16" t="s">
        <v>135</v>
      </c>
      <c r="E39" s="8" t="s">
        <v>136</v>
      </c>
      <c r="F39" s="8"/>
      <c r="G39" s="13" t="s">
        <v>94</v>
      </c>
    </row>
    <row r="40" customFormat="false" ht="63.75" hidden="false" customHeight="false" outlineLevel="0" collapsed="false">
      <c r="A40" s="14" t="n">
        <v>809</v>
      </c>
      <c r="B40" s="13" t="s">
        <v>137</v>
      </c>
      <c r="C40" s="13" t="s">
        <v>138</v>
      </c>
      <c r="D40" s="16" t="s">
        <v>139</v>
      </c>
      <c r="E40" s="8" t="s">
        <v>140</v>
      </c>
      <c r="F40" s="8"/>
      <c r="G40" s="13" t="s">
        <v>94</v>
      </c>
    </row>
    <row r="41" customFormat="false" ht="51" hidden="false" customHeight="false" outlineLevel="0" collapsed="false">
      <c r="A41" s="14" t="n">
        <v>817</v>
      </c>
      <c r="B41" s="13" t="s">
        <v>141</v>
      </c>
      <c r="C41" s="13" t="s">
        <v>142</v>
      </c>
      <c r="D41" s="12" t="s">
        <v>143</v>
      </c>
      <c r="E41" s="8" t="n">
        <v>107</v>
      </c>
      <c r="F41" s="8" t="s">
        <v>29</v>
      </c>
      <c r="G41" s="13" t="s">
        <v>144</v>
      </c>
    </row>
    <row r="42" customFormat="false" ht="63.75" hidden="false" customHeight="true" outlineLevel="0" collapsed="false">
      <c r="A42" s="14" t="n">
        <v>818</v>
      </c>
      <c r="B42" s="13" t="s">
        <v>145</v>
      </c>
      <c r="C42" s="13" t="s">
        <v>146</v>
      </c>
      <c r="D42" s="12" t="s">
        <v>147</v>
      </c>
      <c r="E42" s="8" t="n">
        <v>73</v>
      </c>
      <c r="F42" s="8" t="s">
        <v>29</v>
      </c>
      <c r="G42" s="13" t="s">
        <v>148</v>
      </c>
    </row>
    <row r="43" customFormat="false" ht="51" hidden="false" customHeight="false" outlineLevel="0" collapsed="false">
      <c r="A43" s="14" t="n">
        <v>819</v>
      </c>
      <c r="B43" s="13" t="s">
        <v>145</v>
      </c>
      <c r="C43" s="13" t="s">
        <v>149</v>
      </c>
      <c r="D43" s="12" t="s">
        <v>150</v>
      </c>
      <c r="E43" s="8" t="n">
        <v>130.9</v>
      </c>
      <c r="F43" s="8" t="s">
        <v>29</v>
      </c>
      <c r="G43" s="13" t="s">
        <v>151</v>
      </c>
    </row>
    <row r="44" customFormat="false" ht="51" hidden="false" customHeight="false" outlineLevel="0" collapsed="false">
      <c r="A44" s="14" t="n">
        <v>820</v>
      </c>
      <c r="B44" s="13" t="s">
        <v>141</v>
      </c>
      <c r="C44" s="13" t="s">
        <v>152</v>
      </c>
      <c r="D44" s="12" t="s">
        <v>153</v>
      </c>
      <c r="E44" s="8" t="n">
        <v>33.6</v>
      </c>
      <c r="F44" s="8" t="s">
        <v>29</v>
      </c>
      <c r="G44" s="13" t="s">
        <v>144</v>
      </c>
    </row>
    <row r="45" customFormat="false" ht="51" hidden="false" customHeight="false" outlineLevel="0" collapsed="false">
      <c r="A45" s="14" t="n">
        <v>821</v>
      </c>
      <c r="B45" s="13" t="s">
        <v>141</v>
      </c>
      <c r="C45" s="13" t="s">
        <v>154</v>
      </c>
      <c r="D45" s="12" t="s">
        <v>155</v>
      </c>
      <c r="E45" s="8" t="n">
        <v>22.4</v>
      </c>
      <c r="F45" s="8" t="s">
        <v>29</v>
      </c>
      <c r="G45" s="13" t="s">
        <v>144</v>
      </c>
    </row>
    <row r="46" customFormat="false" ht="63.75" hidden="false" customHeight="true" outlineLevel="0" collapsed="false">
      <c r="A46" s="14" t="n">
        <v>822</v>
      </c>
      <c r="B46" s="13" t="s">
        <v>141</v>
      </c>
      <c r="C46" s="13" t="s">
        <v>156</v>
      </c>
      <c r="D46" s="12" t="s">
        <v>157</v>
      </c>
      <c r="E46" s="8" t="n">
        <v>539.7</v>
      </c>
      <c r="F46" s="8" t="s">
        <v>47</v>
      </c>
      <c r="G46" s="13" t="s">
        <v>144</v>
      </c>
    </row>
    <row r="47" customFormat="false" ht="63.75" hidden="false" customHeight="true" outlineLevel="0" collapsed="false">
      <c r="A47" s="18" t="n">
        <v>833</v>
      </c>
      <c r="B47" s="19" t="s">
        <v>158</v>
      </c>
      <c r="C47" s="13" t="s">
        <v>159</v>
      </c>
      <c r="D47" s="12" t="s">
        <v>160</v>
      </c>
      <c r="E47" s="9" t="n">
        <v>27.3</v>
      </c>
      <c r="F47" s="9" t="s">
        <v>161</v>
      </c>
      <c r="G47" s="13" t="s">
        <v>162</v>
      </c>
    </row>
    <row r="48" customFormat="false" ht="51" hidden="false" customHeight="false" outlineLevel="0" collapsed="false">
      <c r="A48" s="18" t="n">
        <v>838</v>
      </c>
      <c r="B48" s="19" t="s">
        <v>163</v>
      </c>
      <c r="C48" s="13" t="s">
        <v>164</v>
      </c>
      <c r="D48" s="12" t="s">
        <v>165</v>
      </c>
      <c r="E48" s="9" t="n">
        <v>27.2</v>
      </c>
      <c r="F48" s="9" t="s">
        <v>161</v>
      </c>
      <c r="G48" s="13" t="s">
        <v>162</v>
      </c>
    </row>
    <row r="49" customFormat="false" ht="51" hidden="false" customHeight="false" outlineLevel="0" collapsed="false">
      <c r="A49" s="18" t="n">
        <v>839</v>
      </c>
      <c r="B49" s="19" t="s">
        <v>166</v>
      </c>
      <c r="C49" s="13" t="s">
        <v>164</v>
      </c>
      <c r="D49" s="12" t="s">
        <v>167</v>
      </c>
      <c r="E49" s="9" t="n">
        <v>27.5</v>
      </c>
      <c r="F49" s="9" t="s">
        <v>161</v>
      </c>
      <c r="G49" s="13" t="s">
        <v>162</v>
      </c>
    </row>
    <row r="50" customFormat="false" ht="63.75" hidden="false" customHeight="true" outlineLevel="0" collapsed="false">
      <c r="A50" s="14" t="s">
        <v>168</v>
      </c>
      <c r="B50" s="13" t="s">
        <v>27</v>
      </c>
      <c r="C50" s="13" t="s">
        <v>169</v>
      </c>
      <c r="D50" s="12" t="s">
        <v>170</v>
      </c>
      <c r="E50" s="8" t="n">
        <v>108.7</v>
      </c>
      <c r="F50" s="8" t="s">
        <v>21</v>
      </c>
      <c r="G50" s="13" t="s">
        <v>171</v>
      </c>
    </row>
    <row r="51" customFormat="false" ht="63.75" hidden="false" customHeight="true" outlineLevel="0" collapsed="false">
      <c r="A51" s="14" t="n">
        <v>852</v>
      </c>
      <c r="B51" s="13" t="s">
        <v>172</v>
      </c>
      <c r="C51" s="13" t="s">
        <v>173</v>
      </c>
      <c r="D51" s="13" t="s">
        <v>174</v>
      </c>
      <c r="E51" s="8" t="n">
        <v>76.6</v>
      </c>
      <c r="F51" s="8" t="s">
        <v>25</v>
      </c>
      <c r="G51" s="13" t="s">
        <v>18</v>
      </c>
    </row>
    <row r="52" customFormat="false" ht="63.75" hidden="false" customHeight="true" outlineLevel="0" collapsed="false">
      <c r="A52" s="14" t="n">
        <v>853</v>
      </c>
      <c r="B52" s="13" t="s">
        <v>175</v>
      </c>
      <c r="C52" s="13" t="s">
        <v>176</v>
      </c>
      <c r="D52" s="13" t="s">
        <v>177</v>
      </c>
      <c r="E52" s="8" t="n">
        <v>45.6</v>
      </c>
      <c r="F52" s="8" t="s">
        <v>25</v>
      </c>
      <c r="G52" s="13" t="s">
        <v>18</v>
      </c>
    </row>
    <row r="53" customFormat="false" ht="63.75" hidden="false" customHeight="true" outlineLevel="0" collapsed="false">
      <c r="A53" s="14" t="n">
        <v>854</v>
      </c>
      <c r="B53" s="13" t="s">
        <v>178</v>
      </c>
      <c r="C53" s="13" t="s">
        <v>179</v>
      </c>
      <c r="D53" s="13" t="s">
        <v>180</v>
      </c>
      <c r="E53" s="8" t="n">
        <v>48.4</v>
      </c>
      <c r="F53" s="8" t="s">
        <v>25</v>
      </c>
      <c r="G53" s="13" t="s">
        <v>18</v>
      </c>
    </row>
    <row r="54" customFormat="false" ht="63.75" hidden="false" customHeight="true" outlineLevel="0" collapsed="false">
      <c r="A54" s="14" t="n">
        <v>855</v>
      </c>
      <c r="B54" s="13" t="s">
        <v>181</v>
      </c>
      <c r="C54" s="13" t="s">
        <v>182</v>
      </c>
      <c r="D54" s="13" t="s">
        <v>183</v>
      </c>
      <c r="E54" s="8" t="n">
        <v>67.3</v>
      </c>
      <c r="F54" s="8" t="s">
        <v>25</v>
      </c>
      <c r="G54" s="20" t="s">
        <v>184</v>
      </c>
    </row>
    <row r="55" customFormat="false" ht="63.75" hidden="false" customHeight="true" outlineLevel="0" collapsed="false">
      <c r="A55" s="14" t="n">
        <v>862</v>
      </c>
      <c r="B55" s="13" t="s">
        <v>185</v>
      </c>
      <c r="C55" s="13" t="s">
        <v>186</v>
      </c>
      <c r="D55" s="12" t="n">
        <v>1990</v>
      </c>
      <c r="E55" s="8" t="n">
        <v>55</v>
      </c>
      <c r="F55" s="8" t="s">
        <v>25</v>
      </c>
      <c r="G55" s="13" t="s">
        <v>187</v>
      </c>
    </row>
    <row r="56" customFormat="false" ht="63.75" hidden="false" customHeight="true" outlineLevel="0" collapsed="false">
      <c r="A56" s="14" t="n">
        <v>863</v>
      </c>
      <c r="B56" s="13" t="s">
        <v>58</v>
      </c>
      <c r="C56" s="13" t="s">
        <v>188</v>
      </c>
      <c r="D56" s="12" t="s">
        <v>189</v>
      </c>
      <c r="E56" s="8" t="n">
        <v>349.7</v>
      </c>
      <c r="F56" s="8" t="s">
        <v>25</v>
      </c>
      <c r="G56" s="20" t="s">
        <v>190</v>
      </c>
    </row>
    <row r="57" customFormat="false" ht="63.75" hidden="false" customHeight="true" outlineLevel="0" collapsed="false">
      <c r="A57" s="14" t="n">
        <v>864</v>
      </c>
      <c r="B57" s="13" t="s">
        <v>58</v>
      </c>
      <c r="C57" s="13" t="s">
        <v>191</v>
      </c>
      <c r="D57" s="12" t="s">
        <v>192</v>
      </c>
      <c r="E57" s="8" t="n">
        <v>452.8</v>
      </c>
      <c r="F57" s="8" t="s">
        <v>25</v>
      </c>
      <c r="G57" s="13" t="s">
        <v>193</v>
      </c>
    </row>
    <row r="58" customFormat="false" ht="63.75" hidden="false" customHeight="true" outlineLevel="0" collapsed="false">
      <c r="A58" s="14" t="n">
        <v>865</v>
      </c>
      <c r="B58" s="13" t="s">
        <v>58</v>
      </c>
      <c r="C58" s="13" t="s">
        <v>194</v>
      </c>
      <c r="D58" s="12" t="s">
        <v>195</v>
      </c>
      <c r="E58" s="8" t="n">
        <v>720.8</v>
      </c>
      <c r="F58" s="8" t="s">
        <v>29</v>
      </c>
      <c r="G58" s="13" t="s">
        <v>196</v>
      </c>
    </row>
    <row r="59" customFormat="false" ht="63.75" hidden="false" customHeight="true" outlineLevel="0" collapsed="false">
      <c r="A59" s="14" t="n">
        <v>868</v>
      </c>
      <c r="B59" s="13" t="s">
        <v>197</v>
      </c>
      <c r="C59" s="13" t="s">
        <v>198</v>
      </c>
      <c r="D59" s="12" t="s">
        <v>199</v>
      </c>
      <c r="E59" s="8" t="n">
        <v>332.6</v>
      </c>
      <c r="F59" s="8" t="s">
        <v>25</v>
      </c>
      <c r="G59" s="13" t="s">
        <v>200</v>
      </c>
    </row>
    <row r="60" customFormat="false" ht="63.75" hidden="false" customHeight="false" outlineLevel="0" collapsed="false">
      <c r="A60" s="14" t="n">
        <v>871</v>
      </c>
      <c r="B60" s="13" t="s">
        <v>201</v>
      </c>
      <c r="C60" s="13" t="s">
        <v>202</v>
      </c>
      <c r="D60" s="12" t="s">
        <v>203</v>
      </c>
      <c r="E60" s="8" t="n">
        <v>421.1</v>
      </c>
      <c r="F60" s="8" t="s">
        <v>13</v>
      </c>
      <c r="G60" s="13" t="s">
        <v>204</v>
      </c>
    </row>
    <row r="61" customFormat="false" ht="63.75" hidden="false" customHeight="true" outlineLevel="0" collapsed="false">
      <c r="A61" s="14" t="n">
        <v>1553</v>
      </c>
      <c r="B61" s="13" t="s">
        <v>205</v>
      </c>
      <c r="C61" s="13" t="s">
        <v>206</v>
      </c>
      <c r="D61" s="12" t="n">
        <v>1970</v>
      </c>
      <c r="E61" s="8" t="n">
        <v>72</v>
      </c>
      <c r="F61" s="8" t="s">
        <v>25</v>
      </c>
      <c r="G61" s="21" t="s">
        <v>207</v>
      </c>
    </row>
    <row r="62" customFormat="false" ht="63.75" hidden="false" customHeight="true" outlineLevel="0" collapsed="false">
      <c r="A62" s="14" t="n">
        <v>1554</v>
      </c>
      <c r="B62" s="13" t="s">
        <v>208</v>
      </c>
      <c r="C62" s="13" t="s">
        <v>206</v>
      </c>
      <c r="D62" s="12" t="n">
        <v>1970</v>
      </c>
      <c r="E62" s="8" t="n">
        <v>84</v>
      </c>
      <c r="F62" s="8" t="s">
        <v>25</v>
      </c>
      <c r="G62" s="13" t="s">
        <v>18</v>
      </c>
    </row>
    <row r="63" customFormat="false" ht="63.75" hidden="false" customHeight="true" outlineLevel="0" collapsed="false">
      <c r="A63" s="14" t="n">
        <v>1577</v>
      </c>
      <c r="B63" s="12" t="s">
        <v>80</v>
      </c>
      <c r="C63" s="12" t="s">
        <v>209</v>
      </c>
      <c r="D63" s="12" t="n">
        <v>1987</v>
      </c>
      <c r="E63" s="8" t="n">
        <v>57</v>
      </c>
      <c r="F63" s="8" t="s">
        <v>25</v>
      </c>
      <c r="G63" s="12" t="s">
        <v>210</v>
      </c>
    </row>
    <row r="64" customFormat="false" ht="63.75" hidden="false" customHeight="true" outlineLevel="0" collapsed="false">
      <c r="A64" s="14" t="n">
        <v>1578</v>
      </c>
      <c r="B64" s="13" t="s">
        <v>80</v>
      </c>
      <c r="C64" s="13" t="s">
        <v>211</v>
      </c>
      <c r="D64" s="12" t="n">
        <v>1991</v>
      </c>
      <c r="E64" s="8" t="n">
        <v>48</v>
      </c>
      <c r="F64" s="8" t="s">
        <v>212</v>
      </c>
      <c r="G64" s="13" t="s">
        <v>213</v>
      </c>
    </row>
    <row r="65" customFormat="false" ht="38.25" hidden="false" customHeight="false" outlineLevel="0" collapsed="false">
      <c r="A65" s="14" t="n">
        <v>1736</v>
      </c>
      <c r="B65" s="13" t="s">
        <v>58</v>
      </c>
      <c r="C65" s="13" t="s">
        <v>214</v>
      </c>
      <c r="D65" s="8" t="n">
        <v>1969</v>
      </c>
      <c r="E65" s="8" t="n">
        <v>1700</v>
      </c>
      <c r="F65" s="8" t="s">
        <v>29</v>
      </c>
      <c r="G65" s="13" t="s">
        <v>215</v>
      </c>
    </row>
    <row r="66" customFormat="false" ht="25.5" hidden="false" customHeight="false" outlineLevel="0" collapsed="false">
      <c r="A66" s="14" t="n">
        <v>1737</v>
      </c>
      <c r="B66" s="13" t="s">
        <v>80</v>
      </c>
      <c r="C66" s="13" t="s">
        <v>216</v>
      </c>
      <c r="D66" s="8" t="n">
        <v>1972</v>
      </c>
      <c r="E66" s="8" t="n">
        <v>24</v>
      </c>
      <c r="F66" s="8" t="s">
        <v>25</v>
      </c>
      <c r="G66" s="13" t="s">
        <v>18</v>
      </c>
    </row>
    <row r="67" customFormat="false" ht="38.25" hidden="false" customHeight="false" outlineLevel="0" collapsed="false">
      <c r="A67" s="22" t="n">
        <v>1738</v>
      </c>
      <c r="B67" s="23" t="s">
        <v>217</v>
      </c>
      <c r="C67" s="13" t="s">
        <v>218</v>
      </c>
      <c r="D67" s="24" t="s">
        <v>219</v>
      </c>
      <c r="E67" s="25" t="n">
        <v>27.5</v>
      </c>
      <c r="F67" s="25" t="s">
        <v>21</v>
      </c>
      <c r="G67" s="13" t="s">
        <v>162</v>
      </c>
    </row>
    <row r="68" customFormat="false" ht="38.25" hidden="false" customHeight="false" outlineLevel="0" collapsed="false">
      <c r="A68" s="22" t="n">
        <v>1741</v>
      </c>
      <c r="B68" s="23" t="s">
        <v>220</v>
      </c>
      <c r="C68" s="13" t="s">
        <v>221</v>
      </c>
      <c r="D68" s="24" t="s">
        <v>222</v>
      </c>
      <c r="E68" s="25" t="n">
        <v>27.4</v>
      </c>
      <c r="F68" s="25" t="s">
        <v>21</v>
      </c>
      <c r="G68" s="13" t="s">
        <v>162</v>
      </c>
    </row>
    <row r="69" customFormat="false" ht="38.25" hidden="false" customHeight="false" outlineLevel="0" collapsed="false">
      <c r="A69" s="22" t="n">
        <v>1742</v>
      </c>
      <c r="B69" s="23" t="s">
        <v>223</v>
      </c>
      <c r="C69" s="13" t="s">
        <v>224</v>
      </c>
      <c r="D69" s="24" t="s">
        <v>225</v>
      </c>
      <c r="E69" s="25" t="n">
        <v>27.2</v>
      </c>
      <c r="F69" s="25" t="s">
        <v>21</v>
      </c>
      <c r="G69" s="13" t="s">
        <v>162</v>
      </c>
    </row>
    <row r="70" customFormat="false" ht="38.25" hidden="false" customHeight="false" outlineLevel="0" collapsed="false">
      <c r="A70" s="18" t="n">
        <v>1879</v>
      </c>
      <c r="B70" s="13" t="s">
        <v>80</v>
      </c>
      <c r="C70" s="13" t="s">
        <v>226</v>
      </c>
      <c r="D70" s="12" t="s">
        <v>227</v>
      </c>
      <c r="E70" s="9" t="n">
        <v>38.3</v>
      </c>
      <c r="F70" s="19" t="s">
        <v>25</v>
      </c>
      <c r="G70" s="13" t="s">
        <v>18</v>
      </c>
    </row>
    <row r="71" customFormat="false" ht="38.25" hidden="false" customHeight="false" outlineLevel="0" collapsed="false">
      <c r="A71" s="18" t="n">
        <v>1880</v>
      </c>
      <c r="B71" s="13" t="s">
        <v>33</v>
      </c>
      <c r="C71" s="13" t="s">
        <v>228</v>
      </c>
      <c r="D71" s="12" t="s">
        <v>229</v>
      </c>
      <c r="E71" s="8" t="n">
        <v>506.8</v>
      </c>
      <c r="F71" s="8" t="s">
        <v>25</v>
      </c>
      <c r="G71" s="13" t="s">
        <v>18</v>
      </c>
    </row>
    <row r="72" customFormat="false" ht="38.25" hidden="false" customHeight="false" outlineLevel="0" collapsed="false">
      <c r="A72" s="18" t="n">
        <v>1881</v>
      </c>
      <c r="B72" s="13" t="s">
        <v>230</v>
      </c>
      <c r="C72" s="13" t="s">
        <v>231</v>
      </c>
      <c r="D72" s="8" t="s">
        <v>232</v>
      </c>
      <c r="E72" s="9" t="n">
        <v>18.8</v>
      </c>
      <c r="F72" s="19" t="s">
        <v>21</v>
      </c>
      <c r="G72" s="13" t="s">
        <v>18</v>
      </c>
    </row>
    <row r="73" customFormat="false" ht="63.75" hidden="false" customHeight="false" outlineLevel="0" collapsed="false">
      <c r="A73" s="18" t="n">
        <v>1882</v>
      </c>
      <c r="B73" s="13" t="s">
        <v>233</v>
      </c>
      <c r="C73" s="13" t="s">
        <v>234</v>
      </c>
      <c r="D73" s="12" t="s">
        <v>235</v>
      </c>
      <c r="E73" s="8" t="n">
        <v>63.3</v>
      </c>
      <c r="F73" s="8" t="s">
        <v>25</v>
      </c>
      <c r="G73" s="13" t="s">
        <v>236</v>
      </c>
    </row>
    <row r="74" customFormat="false" ht="51" hidden="false" customHeight="false" outlineLevel="0" collapsed="false">
      <c r="A74" s="26" t="n">
        <v>1883</v>
      </c>
      <c r="B74" s="24" t="s">
        <v>237</v>
      </c>
      <c r="C74" s="24" t="s">
        <v>238</v>
      </c>
      <c r="D74" s="24" t="s">
        <v>239</v>
      </c>
      <c r="E74" s="27" t="n">
        <v>36.1</v>
      </c>
      <c r="F74" s="27" t="s">
        <v>161</v>
      </c>
      <c r="G74" s="23" t="s">
        <v>162</v>
      </c>
    </row>
    <row r="75" customFormat="false" ht="38.25" hidden="false" customHeight="false" outlineLevel="0" collapsed="false">
      <c r="A75" s="18" t="n">
        <v>1884</v>
      </c>
      <c r="B75" s="13" t="s">
        <v>240</v>
      </c>
      <c r="C75" s="13" t="s">
        <v>241</v>
      </c>
      <c r="D75" s="12" t="s">
        <v>242</v>
      </c>
      <c r="E75" s="8" t="n">
        <v>83.6</v>
      </c>
      <c r="F75" s="8" t="s">
        <v>25</v>
      </c>
      <c r="G75" s="13" t="s">
        <v>243</v>
      </c>
    </row>
    <row r="76" customFormat="false" ht="38.25" hidden="false" customHeight="false" outlineLevel="0" collapsed="false">
      <c r="A76" s="18" t="n">
        <v>1885</v>
      </c>
      <c r="B76" s="13" t="s">
        <v>244</v>
      </c>
      <c r="C76" s="13" t="s">
        <v>245</v>
      </c>
      <c r="D76" s="12" t="s">
        <v>246</v>
      </c>
      <c r="E76" s="8" t="n">
        <v>92</v>
      </c>
      <c r="F76" s="8" t="s">
        <v>25</v>
      </c>
      <c r="G76" s="13" t="s">
        <v>243</v>
      </c>
    </row>
    <row r="77" customFormat="false" ht="38.25" hidden="false" customHeight="false" outlineLevel="0" collapsed="false">
      <c r="A77" s="18" t="n">
        <v>1886</v>
      </c>
      <c r="B77" s="13" t="s">
        <v>247</v>
      </c>
      <c r="C77" s="13" t="s">
        <v>248</v>
      </c>
      <c r="D77" s="12" t="n">
        <v>1961</v>
      </c>
      <c r="E77" s="8" t="n">
        <v>54.41</v>
      </c>
      <c r="F77" s="8" t="s">
        <v>25</v>
      </c>
      <c r="G77" s="13" t="s">
        <v>243</v>
      </c>
    </row>
    <row r="78" customFormat="false" ht="38.25" hidden="false" customHeight="false" outlineLevel="0" collapsed="false">
      <c r="A78" s="18" t="n">
        <v>1887</v>
      </c>
      <c r="B78" s="13" t="s">
        <v>249</v>
      </c>
      <c r="C78" s="13" t="s">
        <v>250</v>
      </c>
      <c r="D78" s="12" t="s">
        <v>251</v>
      </c>
      <c r="E78" s="8" t="n">
        <v>356.8</v>
      </c>
      <c r="F78" s="8" t="s">
        <v>25</v>
      </c>
      <c r="G78" s="13" t="s">
        <v>243</v>
      </c>
    </row>
    <row r="79" customFormat="false" ht="38.25" hidden="false" customHeight="false" outlineLevel="0" collapsed="false">
      <c r="A79" s="18" t="n">
        <v>1888</v>
      </c>
      <c r="B79" s="13" t="s">
        <v>252</v>
      </c>
      <c r="C79" s="13" t="s">
        <v>253</v>
      </c>
      <c r="D79" s="12" t="s">
        <v>254</v>
      </c>
      <c r="E79" s="8" t="n">
        <v>856.6</v>
      </c>
      <c r="F79" s="8" t="s">
        <v>25</v>
      </c>
      <c r="G79" s="13" t="s">
        <v>243</v>
      </c>
    </row>
    <row r="80" customFormat="false" ht="38.25" hidden="false" customHeight="false" outlineLevel="0" collapsed="false">
      <c r="A80" s="18" t="n">
        <v>1889</v>
      </c>
      <c r="B80" s="12" t="s">
        <v>255</v>
      </c>
      <c r="C80" s="12" t="s">
        <v>256</v>
      </c>
      <c r="D80" s="28" t="s">
        <v>257</v>
      </c>
      <c r="E80" s="9" t="n">
        <v>41.8</v>
      </c>
      <c r="F80" s="8" t="s">
        <v>13</v>
      </c>
      <c r="G80" s="13" t="s">
        <v>258</v>
      </c>
    </row>
    <row r="81" customFormat="false" ht="102" hidden="false" customHeight="false" outlineLevel="0" collapsed="false">
      <c r="A81" s="18" t="n">
        <v>1890</v>
      </c>
      <c r="B81" s="13" t="s">
        <v>201</v>
      </c>
      <c r="C81" s="13" t="s">
        <v>259</v>
      </c>
      <c r="D81" s="12" t="s">
        <v>260</v>
      </c>
      <c r="E81" s="8" t="n">
        <v>20.3</v>
      </c>
      <c r="F81" s="8" t="s">
        <v>21</v>
      </c>
      <c r="G81" s="13" t="s">
        <v>18</v>
      </c>
    </row>
    <row r="82" customFormat="false" ht="102" hidden="false" customHeight="false" outlineLevel="0" collapsed="false">
      <c r="A82" s="18" t="n">
        <v>1892</v>
      </c>
      <c r="B82" s="13" t="s">
        <v>201</v>
      </c>
      <c r="C82" s="13" t="s">
        <v>261</v>
      </c>
      <c r="D82" s="12" t="s">
        <v>262</v>
      </c>
      <c r="E82" s="8" t="n">
        <v>37.2</v>
      </c>
      <c r="F82" s="8" t="s">
        <v>21</v>
      </c>
      <c r="G82" s="13" t="s">
        <v>263</v>
      </c>
    </row>
    <row r="83" customFormat="false" ht="63.75" hidden="false" customHeight="false" outlineLevel="0" collapsed="false">
      <c r="A83" s="26" t="n">
        <v>1893</v>
      </c>
      <c r="B83" s="23" t="s">
        <v>264</v>
      </c>
      <c r="C83" s="23" t="s">
        <v>265</v>
      </c>
      <c r="D83" s="24" t="s">
        <v>266</v>
      </c>
      <c r="E83" s="25" t="n">
        <v>164.4</v>
      </c>
      <c r="F83" s="25" t="s">
        <v>21</v>
      </c>
      <c r="G83" s="23" t="s">
        <v>267</v>
      </c>
    </row>
    <row r="84" customFormat="false" ht="38.25" hidden="false" customHeight="false" outlineLevel="0" collapsed="false">
      <c r="A84" s="18" t="n">
        <v>1894</v>
      </c>
      <c r="B84" s="13" t="s">
        <v>268</v>
      </c>
      <c r="C84" s="13" t="s">
        <v>269</v>
      </c>
      <c r="D84" s="12" t="s">
        <v>270</v>
      </c>
      <c r="E84" s="8" t="n">
        <v>99.5</v>
      </c>
      <c r="F84" s="8" t="s">
        <v>25</v>
      </c>
      <c r="G84" s="13" t="s">
        <v>271</v>
      </c>
    </row>
    <row r="85" customFormat="false" ht="38.25" hidden="false" customHeight="false" outlineLevel="0" collapsed="false">
      <c r="A85" s="18" t="n">
        <v>1895</v>
      </c>
      <c r="B85" s="13" t="s">
        <v>268</v>
      </c>
      <c r="C85" s="13" t="s">
        <v>272</v>
      </c>
      <c r="D85" s="12" t="s">
        <v>273</v>
      </c>
      <c r="E85" s="8" t="n">
        <v>87.3</v>
      </c>
      <c r="F85" s="8" t="s">
        <v>25</v>
      </c>
      <c r="G85" s="13" t="s">
        <v>271</v>
      </c>
    </row>
    <row r="86" customFormat="false" ht="38.25" hidden="false" customHeight="false" outlineLevel="0" collapsed="false">
      <c r="A86" s="29" t="n">
        <v>1900</v>
      </c>
      <c r="B86" s="20" t="s">
        <v>255</v>
      </c>
      <c r="C86" s="20" t="s">
        <v>274</v>
      </c>
      <c r="D86" s="30" t="s">
        <v>275</v>
      </c>
      <c r="E86" s="31" t="n">
        <v>27.2</v>
      </c>
      <c r="F86" s="9" t="s">
        <v>161</v>
      </c>
      <c r="G86" s="13" t="s">
        <v>276</v>
      </c>
    </row>
    <row r="87" customFormat="false" ht="38.25" hidden="false" customHeight="false" outlineLevel="0" collapsed="false">
      <c r="A87" s="29" t="n">
        <v>1901</v>
      </c>
      <c r="B87" s="20" t="s">
        <v>255</v>
      </c>
      <c r="C87" s="20" t="s">
        <v>277</v>
      </c>
      <c r="D87" s="30" t="s">
        <v>278</v>
      </c>
      <c r="E87" s="31" t="n">
        <v>46.8</v>
      </c>
      <c r="F87" s="9" t="s">
        <v>161</v>
      </c>
      <c r="G87" s="13" t="s">
        <v>279</v>
      </c>
    </row>
    <row r="88" customFormat="false" ht="51" hidden="false" customHeight="false" outlineLevel="0" collapsed="false">
      <c r="A88" s="11" t="s">
        <v>280</v>
      </c>
      <c r="B88" s="13" t="s">
        <v>281</v>
      </c>
      <c r="C88" s="13" t="s">
        <v>282</v>
      </c>
      <c r="D88" s="12" t="s">
        <v>283</v>
      </c>
      <c r="E88" s="8" t="s">
        <v>284</v>
      </c>
      <c r="F88" s="8"/>
      <c r="G88" s="13" t="s">
        <v>243</v>
      </c>
    </row>
    <row r="89" customFormat="false" ht="38.25" hidden="false" customHeight="false" outlineLevel="0" collapsed="false">
      <c r="A89" s="11" t="s">
        <v>285</v>
      </c>
      <c r="B89" s="13" t="s">
        <v>286</v>
      </c>
      <c r="C89" s="13" t="s">
        <v>287</v>
      </c>
      <c r="D89" s="12" t="n">
        <v>1993</v>
      </c>
      <c r="E89" s="8" t="s">
        <v>284</v>
      </c>
      <c r="F89" s="8"/>
      <c r="G89" s="13" t="s">
        <v>243</v>
      </c>
    </row>
    <row r="90" customFormat="false" ht="51" hidden="false" customHeight="false" outlineLevel="0" collapsed="false">
      <c r="A90" s="11" t="s">
        <v>288</v>
      </c>
      <c r="B90" s="13" t="s">
        <v>289</v>
      </c>
      <c r="C90" s="13" t="s">
        <v>290</v>
      </c>
      <c r="D90" s="12" t="n">
        <v>1975</v>
      </c>
      <c r="E90" s="8" t="s">
        <v>291</v>
      </c>
      <c r="F90" s="8"/>
      <c r="G90" s="13" t="s">
        <v>243</v>
      </c>
    </row>
    <row r="91" customFormat="false" ht="38.25" hidden="false" customHeight="false" outlineLevel="0" collapsed="false">
      <c r="A91" s="11" t="s">
        <v>292</v>
      </c>
      <c r="B91" s="13" t="s">
        <v>293</v>
      </c>
      <c r="C91" s="13" t="s">
        <v>294</v>
      </c>
      <c r="D91" s="12" t="n">
        <v>1992</v>
      </c>
      <c r="E91" s="8" t="s">
        <v>295</v>
      </c>
      <c r="F91" s="8" t="s">
        <v>296</v>
      </c>
      <c r="G91" s="13" t="s">
        <v>243</v>
      </c>
    </row>
    <row r="92" customFormat="false" ht="38.25" hidden="false" customHeight="false" outlineLevel="0" collapsed="false">
      <c r="A92" s="11" t="s">
        <v>297</v>
      </c>
      <c r="B92" s="13" t="s">
        <v>293</v>
      </c>
      <c r="C92" s="13" t="s">
        <v>298</v>
      </c>
      <c r="D92" s="12" t="n">
        <v>1993</v>
      </c>
      <c r="E92" s="8" t="s">
        <v>299</v>
      </c>
      <c r="F92" s="8"/>
      <c r="G92" s="13" t="s">
        <v>243</v>
      </c>
    </row>
    <row r="93" customFormat="false" ht="38.25" hidden="false" customHeight="false" outlineLevel="0" collapsed="false">
      <c r="A93" s="11" t="s">
        <v>300</v>
      </c>
      <c r="B93" s="13" t="s">
        <v>293</v>
      </c>
      <c r="C93" s="13" t="s">
        <v>301</v>
      </c>
      <c r="D93" s="12" t="n">
        <v>1992</v>
      </c>
      <c r="E93" s="8" t="s">
        <v>302</v>
      </c>
      <c r="F93" s="8" t="s">
        <v>303</v>
      </c>
      <c r="G93" s="13" t="s">
        <v>243</v>
      </c>
    </row>
    <row r="94" customFormat="false" ht="38.25" hidden="false" customHeight="false" outlineLevel="0" collapsed="false">
      <c r="A94" s="11" t="s">
        <v>304</v>
      </c>
      <c r="B94" s="13" t="s">
        <v>293</v>
      </c>
      <c r="C94" s="13" t="s">
        <v>305</v>
      </c>
      <c r="D94" s="12" t="s">
        <v>283</v>
      </c>
      <c r="E94" s="8" t="s">
        <v>306</v>
      </c>
      <c r="F94" s="8" t="s">
        <v>307</v>
      </c>
      <c r="G94" s="13" t="s">
        <v>243</v>
      </c>
    </row>
    <row r="95" customFormat="false" ht="38.25" hidden="false" customHeight="false" outlineLevel="0" collapsed="false">
      <c r="A95" s="11" t="s">
        <v>308</v>
      </c>
      <c r="B95" s="13" t="s">
        <v>309</v>
      </c>
      <c r="C95" s="13" t="s">
        <v>298</v>
      </c>
      <c r="D95" s="12" t="n">
        <v>1992</v>
      </c>
      <c r="E95" s="8" t="s">
        <v>310</v>
      </c>
      <c r="F95" s="8" t="s">
        <v>311</v>
      </c>
      <c r="G95" s="13" t="s">
        <v>243</v>
      </c>
    </row>
    <row r="96" customFormat="false" ht="51" hidden="false" customHeight="false" outlineLevel="0" collapsed="false">
      <c r="A96" s="11" t="s">
        <v>312</v>
      </c>
      <c r="B96" s="13" t="s">
        <v>313</v>
      </c>
      <c r="C96" s="13" t="s">
        <v>301</v>
      </c>
      <c r="D96" s="12" t="n">
        <v>1993</v>
      </c>
      <c r="E96" s="8" t="s">
        <v>314</v>
      </c>
      <c r="F96" s="8" t="s">
        <v>315</v>
      </c>
      <c r="G96" s="13" t="s">
        <v>243</v>
      </c>
    </row>
    <row r="97" customFormat="false" ht="51" hidden="false" customHeight="false" outlineLevel="0" collapsed="false">
      <c r="A97" s="11" t="s">
        <v>316</v>
      </c>
      <c r="B97" s="13" t="s">
        <v>317</v>
      </c>
      <c r="C97" s="13" t="s">
        <v>305</v>
      </c>
      <c r="D97" s="12" t="s">
        <v>283</v>
      </c>
      <c r="E97" s="8" t="s">
        <v>318</v>
      </c>
      <c r="F97" s="8" t="s">
        <v>319</v>
      </c>
      <c r="G97" s="13" t="s">
        <v>243</v>
      </c>
    </row>
    <row r="98" customFormat="false" ht="51" hidden="false" customHeight="false" outlineLevel="0" collapsed="false">
      <c r="A98" s="32" t="s">
        <v>320</v>
      </c>
      <c r="B98" s="23" t="s">
        <v>321</v>
      </c>
      <c r="C98" s="23" t="s">
        <v>305</v>
      </c>
      <c r="D98" s="24" t="n">
        <v>1975</v>
      </c>
      <c r="E98" s="25" t="s">
        <v>322</v>
      </c>
      <c r="F98" s="25" t="s">
        <v>315</v>
      </c>
      <c r="G98" s="13" t="s">
        <v>243</v>
      </c>
    </row>
    <row r="99" customFormat="false" ht="38.25" hidden="false" customHeight="false" outlineLevel="0" collapsed="false">
      <c r="A99" s="11" t="s">
        <v>323</v>
      </c>
      <c r="B99" s="13" t="s">
        <v>324</v>
      </c>
      <c r="C99" s="13" t="s">
        <v>325</v>
      </c>
      <c r="D99" s="12"/>
      <c r="E99" s="8"/>
      <c r="F99" s="8"/>
      <c r="G99" s="13" t="s">
        <v>243</v>
      </c>
    </row>
    <row r="100" customFormat="false" ht="140.25" hidden="false" customHeight="false" outlineLevel="0" collapsed="false">
      <c r="A100" s="11" t="s">
        <v>326</v>
      </c>
      <c r="B100" s="13" t="s">
        <v>327</v>
      </c>
      <c r="C100" s="13" t="s">
        <v>325</v>
      </c>
      <c r="D100" s="12" t="s">
        <v>328</v>
      </c>
      <c r="E100" s="8" t="s">
        <v>329</v>
      </c>
      <c r="F100" s="8" t="s">
        <v>330</v>
      </c>
      <c r="G100" s="13" t="s">
        <v>243</v>
      </c>
    </row>
    <row r="101" customFormat="false" ht="38.25" hidden="false" customHeight="false" outlineLevel="0" collapsed="false">
      <c r="A101" s="11" t="s">
        <v>331</v>
      </c>
      <c r="B101" s="13" t="s">
        <v>289</v>
      </c>
      <c r="C101" s="13" t="s">
        <v>325</v>
      </c>
      <c r="D101" s="12" t="s">
        <v>332</v>
      </c>
      <c r="E101" s="8"/>
      <c r="F101" s="8" t="s">
        <v>333</v>
      </c>
      <c r="G101" s="13" t="s">
        <v>243</v>
      </c>
    </row>
    <row r="102" customFormat="false" ht="38.25" hidden="false" customHeight="false" outlineLevel="0" collapsed="false">
      <c r="A102" s="11" t="s">
        <v>334</v>
      </c>
      <c r="B102" s="13" t="s">
        <v>289</v>
      </c>
      <c r="C102" s="13" t="s">
        <v>325</v>
      </c>
      <c r="D102" s="12" t="s">
        <v>335</v>
      </c>
      <c r="E102" s="8"/>
      <c r="F102" s="8" t="s">
        <v>333</v>
      </c>
      <c r="G102" s="13" t="s">
        <v>243</v>
      </c>
    </row>
    <row r="103" customFormat="false" ht="38.25" hidden="false" customHeight="false" outlineLevel="0" collapsed="false">
      <c r="A103" s="11" t="s">
        <v>336</v>
      </c>
      <c r="B103" s="13" t="s">
        <v>324</v>
      </c>
      <c r="C103" s="13" t="s">
        <v>337</v>
      </c>
      <c r="D103" s="12"/>
      <c r="E103" s="8"/>
      <c r="F103" s="8"/>
      <c r="G103" s="13" t="s">
        <v>243</v>
      </c>
    </row>
    <row r="104" customFormat="false" ht="63.75" hidden="false" customHeight="false" outlineLevel="0" collapsed="false">
      <c r="A104" s="11" t="s">
        <v>338</v>
      </c>
      <c r="B104" s="13" t="s">
        <v>339</v>
      </c>
      <c r="C104" s="13" t="s">
        <v>337</v>
      </c>
      <c r="D104" s="12" t="n">
        <v>1960</v>
      </c>
      <c r="E104" s="8" t="s">
        <v>340</v>
      </c>
      <c r="F104" s="8" t="s">
        <v>341</v>
      </c>
      <c r="G104" s="13" t="s">
        <v>243</v>
      </c>
    </row>
    <row r="105" customFormat="false" ht="38.25" hidden="false" customHeight="false" outlineLevel="0" collapsed="false">
      <c r="A105" s="11" t="s">
        <v>342</v>
      </c>
      <c r="B105" s="13" t="s">
        <v>289</v>
      </c>
      <c r="C105" s="13" t="s">
        <v>337</v>
      </c>
      <c r="D105" s="12" t="n">
        <v>1975</v>
      </c>
      <c r="E105" s="8"/>
      <c r="F105" s="8" t="s">
        <v>333</v>
      </c>
      <c r="G105" s="13" t="s">
        <v>243</v>
      </c>
    </row>
    <row r="106" customFormat="false" ht="38.25" hidden="false" customHeight="false" outlineLevel="0" collapsed="false">
      <c r="A106" s="11" t="s">
        <v>343</v>
      </c>
      <c r="B106" s="13" t="s">
        <v>324</v>
      </c>
      <c r="C106" s="13" t="s">
        <v>344</v>
      </c>
      <c r="D106" s="12"/>
      <c r="E106" s="8"/>
      <c r="F106" s="8"/>
      <c r="G106" s="13" t="s">
        <v>243</v>
      </c>
    </row>
    <row r="107" customFormat="false" ht="140.25" hidden="false" customHeight="false" outlineLevel="0" collapsed="false">
      <c r="A107" s="11" t="s">
        <v>345</v>
      </c>
      <c r="B107" s="13" t="s">
        <v>346</v>
      </c>
      <c r="C107" s="13" t="s">
        <v>344</v>
      </c>
      <c r="D107" s="12" t="s">
        <v>347</v>
      </c>
      <c r="E107" s="8" t="s">
        <v>348</v>
      </c>
      <c r="F107" s="8" t="s">
        <v>349</v>
      </c>
      <c r="G107" s="13" t="s">
        <v>243</v>
      </c>
    </row>
    <row r="108" customFormat="false" ht="38.25" hidden="false" customHeight="false" outlineLevel="0" collapsed="false">
      <c r="A108" s="11" t="s">
        <v>350</v>
      </c>
      <c r="B108" s="13" t="s">
        <v>281</v>
      </c>
      <c r="C108" s="13" t="s">
        <v>344</v>
      </c>
      <c r="D108" s="12" t="s">
        <v>351</v>
      </c>
      <c r="E108" s="8"/>
      <c r="F108" s="8" t="s">
        <v>291</v>
      </c>
      <c r="G108" s="13" t="s">
        <v>243</v>
      </c>
    </row>
    <row r="109" customFormat="false" ht="38.25" hidden="false" customHeight="false" outlineLevel="0" collapsed="false">
      <c r="A109" s="11" t="s">
        <v>352</v>
      </c>
      <c r="B109" s="13" t="s">
        <v>324</v>
      </c>
      <c r="C109" s="13" t="s">
        <v>353</v>
      </c>
      <c r="D109" s="12"/>
      <c r="E109" s="8"/>
      <c r="F109" s="8"/>
      <c r="G109" s="13" t="s">
        <v>243</v>
      </c>
    </row>
    <row r="110" customFormat="false" ht="140.25" hidden="false" customHeight="false" outlineLevel="0" collapsed="false">
      <c r="A110" s="11" t="s">
        <v>354</v>
      </c>
      <c r="B110" s="13" t="s">
        <v>355</v>
      </c>
      <c r="C110" s="13" t="s">
        <v>353</v>
      </c>
      <c r="D110" s="12" t="s">
        <v>356</v>
      </c>
      <c r="E110" s="8" t="s">
        <v>357</v>
      </c>
      <c r="F110" s="8" t="s">
        <v>330</v>
      </c>
      <c r="G110" s="13" t="s">
        <v>243</v>
      </c>
    </row>
    <row r="111" customFormat="false" ht="38.25" hidden="false" customHeight="false" outlineLevel="0" collapsed="false">
      <c r="A111" s="11" t="s">
        <v>358</v>
      </c>
      <c r="B111" s="13" t="s">
        <v>289</v>
      </c>
      <c r="C111" s="13" t="s">
        <v>353</v>
      </c>
      <c r="D111" s="12" t="s">
        <v>359</v>
      </c>
      <c r="E111" s="8"/>
      <c r="F111" s="8" t="s">
        <v>360</v>
      </c>
      <c r="G111" s="13" t="s">
        <v>243</v>
      </c>
    </row>
    <row r="112" customFormat="false" ht="38.25" hidden="false" customHeight="false" outlineLevel="0" collapsed="false">
      <c r="A112" s="11" t="s">
        <v>361</v>
      </c>
      <c r="B112" s="13" t="s">
        <v>289</v>
      </c>
      <c r="C112" s="13" t="s">
        <v>353</v>
      </c>
      <c r="D112" s="12" t="s">
        <v>362</v>
      </c>
      <c r="E112" s="8"/>
      <c r="F112" s="8" t="s">
        <v>363</v>
      </c>
      <c r="G112" s="13" t="s">
        <v>243</v>
      </c>
    </row>
    <row r="113" customFormat="false" ht="38.25" hidden="false" customHeight="false" outlineLevel="0" collapsed="false">
      <c r="A113" s="11" t="s">
        <v>364</v>
      </c>
      <c r="B113" s="13" t="s">
        <v>365</v>
      </c>
      <c r="C113" s="13" t="s">
        <v>325</v>
      </c>
      <c r="D113" s="12" t="s">
        <v>366</v>
      </c>
      <c r="E113" s="8" t="s">
        <v>367</v>
      </c>
      <c r="F113" s="8"/>
      <c r="G113" s="13" t="s">
        <v>243</v>
      </c>
    </row>
    <row r="114" customFormat="false" ht="38.25" hidden="false" customHeight="false" outlineLevel="0" collapsed="false">
      <c r="A114" s="11" t="s">
        <v>368</v>
      </c>
      <c r="B114" s="13" t="s">
        <v>365</v>
      </c>
      <c r="C114" s="13" t="s">
        <v>337</v>
      </c>
      <c r="D114" s="12" t="n">
        <v>1991</v>
      </c>
      <c r="E114" s="8" t="s">
        <v>369</v>
      </c>
      <c r="F114" s="8"/>
      <c r="G114" s="13" t="s">
        <v>243</v>
      </c>
    </row>
    <row r="115" customFormat="false" ht="38.25" hidden="false" customHeight="false" outlineLevel="0" collapsed="false">
      <c r="A115" s="11" t="s">
        <v>370</v>
      </c>
      <c r="B115" s="13" t="s">
        <v>365</v>
      </c>
      <c r="C115" s="13" t="s">
        <v>344</v>
      </c>
      <c r="D115" s="12" t="s">
        <v>347</v>
      </c>
      <c r="E115" s="8" t="s">
        <v>371</v>
      </c>
      <c r="F115" s="8"/>
      <c r="G115" s="13" t="s">
        <v>243</v>
      </c>
    </row>
    <row r="116" customFormat="false" ht="38.25" hidden="false" customHeight="false" outlineLevel="0" collapsed="false">
      <c r="A116" s="11" t="s">
        <v>372</v>
      </c>
      <c r="B116" s="23" t="s">
        <v>365</v>
      </c>
      <c r="C116" s="23" t="s">
        <v>353</v>
      </c>
      <c r="D116" s="12" t="s">
        <v>373</v>
      </c>
      <c r="E116" s="8" t="s">
        <v>374</v>
      </c>
      <c r="F116" s="8"/>
      <c r="G116" s="13" t="s">
        <v>243</v>
      </c>
    </row>
    <row r="117" customFormat="false" ht="38.25" hidden="false" customHeight="false" outlineLevel="0" collapsed="false">
      <c r="A117" s="33" t="s">
        <v>375</v>
      </c>
      <c r="B117" s="13" t="s">
        <v>293</v>
      </c>
      <c r="C117" s="13" t="s">
        <v>376</v>
      </c>
      <c r="D117" s="15" t="n">
        <v>1983</v>
      </c>
      <c r="E117" s="8" t="s">
        <v>377</v>
      </c>
      <c r="F117" s="8"/>
      <c r="G117" s="13" t="s">
        <v>243</v>
      </c>
    </row>
    <row r="118" customFormat="false" ht="38.25" hidden="false" customHeight="false" outlineLevel="0" collapsed="false">
      <c r="A118" s="33" t="s">
        <v>378</v>
      </c>
      <c r="B118" s="13" t="s">
        <v>379</v>
      </c>
      <c r="C118" s="13" t="s">
        <v>376</v>
      </c>
      <c r="D118" s="15" t="n">
        <v>1965</v>
      </c>
      <c r="E118" s="8" t="s">
        <v>380</v>
      </c>
      <c r="F118" s="8" t="s">
        <v>381</v>
      </c>
      <c r="G118" s="13" t="s">
        <v>243</v>
      </c>
    </row>
    <row r="119" customFormat="false" ht="38.25" hidden="false" customHeight="false" outlineLevel="0" collapsed="false">
      <c r="A119" s="33" t="s">
        <v>382</v>
      </c>
      <c r="B119" s="13" t="s">
        <v>383</v>
      </c>
      <c r="C119" s="13" t="s">
        <v>376</v>
      </c>
      <c r="D119" s="15" t="n">
        <v>1983</v>
      </c>
      <c r="E119" s="8" t="s">
        <v>384</v>
      </c>
      <c r="F119" s="8" t="s">
        <v>385</v>
      </c>
      <c r="G119" s="13" t="s">
        <v>243</v>
      </c>
    </row>
    <row r="120" customFormat="false" ht="38.25" hidden="false" customHeight="false" outlineLevel="0" collapsed="false">
      <c r="A120" s="33" t="s">
        <v>386</v>
      </c>
      <c r="B120" s="13" t="s">
        <v>387</v>
      </c>
      <c r="C120" s="13" t="s">
        <v>388</v>
      </c>
      <c r="D120" s="15" t="n">
        <v>1979</v>
      </c>
      <c r="E120" s="8" t="s">
        <v>389</v>
      </c>
      <c r="F120" s="8" t="s">
        <v>390</v>
      </c>
      <c r="G120" s="13" t="s">
        <v>243</v>
      </c>
    </row>
    <row r="121" customFormat="false" ht="51" hidden="false" customHeight="false" outlineLevel="0" collapsed="false">
      <c r="A121" s="33" t="s">
        <v>391</v>
      </c>
      <c r="B121" s="13" t="s">
        <v>392</v>
      </c>
      <c r="C121" s="13" t="s">
        <v>388</v>
      </c>
      <c r="D121" s="15" t="s">
        <v>393</v>
      </c>
      <c r="E121" s="8" t="s">
        <v>394</v>
      </c>
      <c r="F121" s="8" t="s">
        <v>390</v>
      </c>
      <c r="G121" s="13" t="s">
        <v>243</v>
      </c>
    </row>
    <row r="122" customFormat="false" ht="38.25" hidden="false" customHeight="false" outlineLevel="0" collapsed="false">
      <c r="A122" s="33" t="s">
        <v>395</v>
      </c>
      <c r="B122" s="13" t="s">
        <v>396</v>
      </c>
      <c r="C122" s="13" t="s">
        <v>388</v>
      </c>
      <c r="D122" s="15" t="n">
        <v>1960</v>
      </c>
      <c r="E122" s="8" t="s">
        <v>397</v>
      </c>
      <c r="F122" s="8" t="s">
        <v>385</v>
      </c>
      <c r="G122" s="13" t="s">
        <v>243</v>
      </c>
    </row>
    <row r="123" customFormat="false" ht="38.25" hidden="false" customHeight="false" outlineLevel="0" collapsed="false">
      <c r="A123" s="33" t="s">
        <v>398</v>
      </c>
      <c r="B123" s="13" t="s">
        <v>281</v>
      </c>
      <c r="C123" s="13" t="s">
        <v>388</v>
      </c>
      <c r="D123" s="15" t="s">
        <v>399</v>
      </c>
      <c r="E123" s="8"/>
      <c r="F123" s="8"/>
      <c r="G123" s="13" t="s">
        <v>243</v>
      </c>
    </row>
    <row r="124" customFormat="false" ht="38.25" hidden="false" customHeight="false" outlineLevel="0" collapsed="false">
      <c r="A124" s="33" t="s">
        <v>400</v>
      </c>
      <c r="B124" s="13" t="s">
        <v>281</v>
      </c>
      <c r="C124" s="13" t="s">
        <v>388</v>
      </c>
      <c r="D124" s="15" t="n">
        <v>1980</v>
      </c>
      <c r="E124" s="8"/>
      <c r="F124" s="8"/>
      <c r="G124" s="13" t="s">
        <v>243</v>
      </c>
    </row>
    <row r="125" customFormat="false" ht="38.25" hidden="false" customHeight="false" outlineLevel="0" collapsed="false">
      <c r="A125" s="33" t="s">
        <v>401</v>
      </c>
      <c r="B125" s="13" t="s">
        <v>281</v>
      </c>
      <c r="C125" s="13" t="s">
        <v>376</v>
      </c>
      <c r="D125" s="15" t="n">
        <v>1965</v>
      </c>
      <c r="E125" s="8"/>
      <c r="F125" s="8"/>
      <c r="G125" s="13" t="s">
        <v>243</v>
      </c>
    </row>
    <row r="126" customFormat="false" ht="38.25" hidden="false" customHeight="false" outlineLevel="0" collapsed="false">
      <c r="A126" s="33" t="s">
        <v>402</v>
      </c>
      <c r="B126" s="23" t="s">
        <v>281</v>
      </c>
      <c r="C126" s="23" t="s">
        <v>376</v>
      </c>
      <c r="D126" s="15" t="n">
        <v>1983</v>
      </c>
      <c r="E126" s="8"/>
      <c r="F126" s="8"/>
      <c r="G126" s="13" t="s">
        <v>243</v>
      </c>
    </row>
    <row r="127" customFormat="false" ht="38.25" hidden="false" customHeight="false" outlineLevel="0" collapsed="false">
      <c r="A127" s="33" t="s">
        <v>403</v>
      </c>
      <c r="B127" s="13" t="s">
        <v>404</v>
      </c>
      <c r="C127" s="13" t="s">
        <v>405</v>
      </c>
      <c r="D127" s="15" t="n">
        <v>1992</v>
      </c>
      <c r="E127" s="8"/>
      <c r="F127" s="8"/>
      <c r="G127" s="13" t="s">
        <v>243</v>
      </c>
    </row>
    <row r="128" customFormat="false" ht="38.25" hidden="false" customHeight="false" outlineLevel="0" collapsed="false">
      <c r="A128" s="33" t="s">
        <v>406</v>
      </c>
      <c r="B128" s="13" t="s">
        <v>407</v>
      </c>
      <c r="C128" s="13" t="s">
        <v>408</v>
      </c>
      <c r="D128" s="15" t="s">
        <v>409</v>
      </c>
      <c r="E128" s="8" t="s">
        <v>410</v>
      </c>
      <c r="F128" s="8" t="s">
        <v>319</v>
      </c>
      <c r="G128" s="13" t="s">
        <v>243</v>
      </c>
    </row>
    <row r="129" customFormat="false" ht="76.5" hidden="false" customHeight="false" outlineLevel="0" collapsed="false">
      <c r="A129" s="33" t="s">
        <v>411</v>
      </c>
      <c r="B129" s="13" t="s">
        <v>293</v>
      </c>
      <c r="C129" s="13" t="s">
        <v>408</v>
      </c>
      <c r="D129" s="15" t="s">
        <v>409</v>
      </c>
      <c r="E129" s="8" t="s">
        <v>412</v>
      </c>
      <c r="F129" s="13" t="s">
        <v>413</v>
      </c>
      <c r="G129" s="13" t="s">
        <v>243</v>
      </c>
    </row>
    <row r="130" customFormat="false" ht="38.25" hidden="false" customHeight="false" outlineLevel="0" collapsed="false">
      <c r="A130" s="33" t="s">
        <v>414</v>
      </c>
      <c r="B130" s="13" t="s">
        <v>415</v>
      </c>
      <c r="C130" s="13" t="s">
        <v>416</v>
      </c>
      <c r="D130" s="15" t="s">
        <v>417</v>
      </c>
      <c r="E130" s="8" t="s">
        <v>418</v>
      </c>
      <c r="F130" s="8" t="s">
        <v>319</v>
      </c>
      <c r="G130" s="13" t="s">
        <v>243</v>
      </c>
    </row>
    <row r="131" customFormat="false" ht="38.25" hidden="false" customHeight="false" outlineLevel="0" collapsed="false">
      <c r="A131" s="33" t="s">
        <v>419</v>
      </c>
      <c r="B131" s="13" t="s">
        <v>420</v>
      </c>
      <c r="C131" s="13" t="s">
        <v>416</v>
      </c>
      <c r="D131" s="15" t="n">
        <v>1991</v>
      </c>
      <c r="E131" s="8"/>
      <c r="F131" s="8"/>
      <c r="G131" s="13" t="s">
        <v>243</v>
      </c>
    </row>
    <row r="132" customFormat="false" ht="38.25" hidden="false" customHeight="false" outlineLevel="0" collapsed="false">
      <c r="A132" s="33" t="s">
        <v>421</v>
      </c>
      <c r="B132" s="13" t="s">
        <v>293</v>
      </c>
      <c r="C132" s="13" t="s">
        <v>416</v>
      </c>
      <c r="D132" s="15" t="n">
        <v>1989</v>
      </c>
      <c r="E132" s="8" t="s">
        <v>422</v>
      </c>
      <c r="F132" s="13"/>
      <c r="G132" s="13" t="s">
        <v>243</v>
      </c>
    </row>
    <row r="133" customFormat="false" ht="38.25" hidden="false" customHeight="false" outlineLevel="0" collapsed="false">
      <c r="A133" s="33" t="s">
        <v>423</v>
      </c>
      <c r="B133" s="13" t="s">
        <v>424</v>
      </c>
      <c r="C133" s="13" t="s">
        <v>425</v>
      </c>
      <c r="D133" s="15" t="s">
        <v>426</v>
      </c>
      <c r="E133" s="8" t="s">
        <v>427</v>
      </c>
      <c r="F133" s="8" t="s">
        <v>319</v>
      </c>
      <c r="G133" s="13" t="s">
        <v>243</v>
      </c>
    </row>
    <row r="134" customFormat="false" ht="38.25" hidden="false" customHeight="false" outlineLevel="0" collapsed="false">
      <c r="A134" s="33" t="s">
        <v>428</v>
      </c>
      <c r="B134" s="13" t="s">
        <v>429</v>
      </c>
      <c r="C134" s="13" t="s">
        <v>425</v>
      </c>
      <c r="D134" s="15" t="n">
        <v>1980</v>
      </c>
      <c r="E134" s="8"/>
      <c r="F134" s="13"/>
      <c r="G134" s="13" t="s">
        <v>243</v>
      </c>
    </row>
    <row r="135" customFormat="false" ht="38.25" hidden="false" customHeight="false" outlineLevel="0" collapsed="false">
      <c r="A135" s="34" t="s">
        <v>430</v>
      </c>
      <c r="B135" s="23" t="s">
        <v>293</v>
      </c>
      <c r="C135" s="23" t="s">
        <v>431</v>
      </c>
      <c r="D135" s="35" t="n">
        <v>1985</v>
      </c>
      <c r="E135" s="25" t="n">
        <v>1500</v>
      </c>
      <c r="F135" s="23"/>
      <c r="G135" s="13" t="s">
        <v>243</v>
      </c>
    </row>
    <row r="136" customFormat="false" ht="105" hidden="false" customHeight="true" outlineLevel="0" collapsed="false">
      <c r="A136" s="33" t="s">
        <v>432</v>
      </c>
      <c r="B136" s="13" t="s">
        <v>433</v>
      </c>
      <c r="C136" s="13" t="s">
        <v>434</v>
      </c>
      <c r="D136" s="15" t="n">
        <v>1980</v>
      </c>
      <c r="E136" s="25" t="s">
        <v>435</v>
      </c>
      <c r="F136" s="8"/>
      <c r="G136" s="13" t="s">
        <v>243</v>
      </c>
    </row>
    <row r="137" customFormat="false" ht="63.75" hidden="false" customHeight="false" outlineLevel="0" collapsed="false">
      <c r="A137" s="33" t="s">
        <v>436</v>
      </c>
      <c r="B137" s="13" t="s">
        <v>437</v>
      </c>
      <c r="C137" s="13" t="s">
        <v>438</v>
      </c>
      <c r="D137" s="15" t="n">
        <v>1977</v>
      </c>
      <c r="E137" s="8" t="s">
        <v>439</v>
      </c>
      <c r="F137" s="36"/>
      <c r="G137" s="13" t="s">
        <v>243</v>
      </c>
    </row>
    <row r="138" customFormat="false" ht="102" hidden="false" customHeight="false" outlineLevel="0" collapsed="false">
      <c r="A138" s="33" t="s">
        <v>440</v>
      </c>
      <c r="B138" s="13" t="s">
        <v>441</v>
      </c>
      <c r="C138" s="13" t="s">
        <v>442</v>
      </c>
      <c r="D138" s="15" t="n">
        <v>1978</v>
      </c>
      <c r="E138" s="8" t="s">
        <v>443</v>
      </c>
      <c r="F138" s="8"/>
      <c r="G138" s="13" t="s">
        <v>243</v>
      </c>
    </row>
    <row r="139" customFormat="false" ht="38.25" hidden="false" customHeight="false" outlineLevel="0" collapsed="false">
      <c r="A139" s="33" t="s">
        <v>444</v>
      </c>
      <c r="B139" s="20" t="s">
        <v>445</v>
      </c>
      <c r="C139" s="20" t="s">
        <v>446</v>
      </c>
      <c r="D139" s="15" t="n">
        <v>1974</v>
      </c>
      <c r="E139" s="8" t="s">
        <v>447</v>
      </c>
      <c r="F139" s="8"/>
      <c r="G139" s="13" t="s">
        <v>243</v>
      </c>
    </row>
    <row r="140" customFormat="false" ht="38.25" hidden="false" customHeight="false" outlineLevel="0" collapsed="false">
      <c r="A140" s="33" t="s">
        <v>448</v>
      </c>
      <c r="B140" s="13" t="s">
        <v>293</v>
      </c>
      <c r="C140" s="13" t="s">
        <v>449</v>
      </c>
      <c r="D140" s="15" t="n">
        <v>2002</v>
      </c>
      <c r="E140" s="37" t="s">
        <v>450</v>
      </c>
      <c r="F140" s="8"/>
      <c r="G140" s="13" t="s">
        <v>243</v>
      </c>
    </row>
    <row r="141" customFormat="false" ht="38.25" hidden="false" customHeight="false" outlineLevel="0" collapsed="false">
      <c r="A141" s="33" t="s">
        <v>451</v>
      </c>
      <c r="B141" s="20" t="s">
        <v>293</v>
      </c>
      <c r="C141" s="20" t="s">
        <v>452</v>
      </c>
      <c r="D141" s="12" t="n">
        <v>1979</v>
      </c>
      <c r="E141" s="8" t="s">
        <v>453</v>
      </c>
      <c r="F141" s="8"/>
      <c r="G141" s="13" t="s">
        <v>243</v>
      </c>
    </row>
    <row r="142" customFormat="false" ht="38.25" hidden="false" customHeight="false" outlineLevel="0" collapsed="false">
      <c r="A142" s="11" t="s">
        <v>454</v>
      </c>
      <c r="B142" s="13" t="s">
        <v>293</v>
      </c>
      <c r="C142" s="13" t="s">
        <v>455</v>
      </c>
      <c r="D142" s="12" t="n">
        <v>2008</v>
      </c>
      <c r="E142" s="8" t="s">
        <v>456</v>
      </c>
      <c r="F142" s="8"/>
      <c r="G142" s="13" t="s">
        <v>243</v>
      </c>
    </row>
    <row r="143" customFormat="false" ht="102" hidden="false" customHeight="false" outlineLevel="0" collapsed="false">
      <c r="A143" s="11" t="s">
        <v>457</v>
      </c>
      <c r="B143" s="13" t="s">
        <v>458</v>
      </c>
      <c r="C143" s="13" t="s">
        <v>459</v>
      </c>
      <c r="D143" s="12" t="n">
        <v>2011</v>
      </c>
      <c r="E143" s="8" t="s">
        <v>460</v>
      </c>
      <c r="F143" s="8"/>
      <c r="G143" s="13" t="s">
        <v>243</v>
      </c>
    </row>
    <row r="144" customFormat="false" ht="38.25" hidden="false" customHeight="false" outlineLevel="0" collapsed="false">
      <c r="A144" s="11" t="s">
        <v>461</v>
      </c>
      <c r="B144" s="13" t="s">
        <v>462</v>
      </c>
      <c r="C144" s="13" t="s">
        <v>463</v>
      </c>
      <c r="D144" s="12" t="n">
        <v>1989</v>
      </c>
      <c r="E144" s="8" t="s">
        <v>464</v>
      </c>
      <c r="F144" s="8"/>
      <c r="G144" s="13" t="s">
        <v>243</v>
      </c>
    </row>
    <row r="145" customFormat="false" ht="127.5" hidden="false" customHeight="false" outlineLevel="0" collapsed="false">
      <c r="A145" s="11" t="s">
        <v>465</v>
      </c>
      <c r="B145" s="13" t="s">
        <v>466</v>
      </c>
      <c r="C145" s="13" t="s">
        <v>467</v>
      </c>
      <c r="D145" s="12" t="s">
        <v>468</v>
      </c>
      <c r="E145" s="8" t="s">
        <v>469</v>
      </c>
      <c r="F145" s="8"/>
      <c r="G145" s="13" t="s">
        <v>243</v>
      </c>
    </row>
    <row r="146" customFormat="false" ht="127.5" hidden="false" customHeight="false" outlineLevel="0" collapsed="false">
      <c r="A146" s="11" t="s">
        <v>470</v>
      </c>
      <c r="B146" s="13" t="s">
        <v>471</v>
      </c>
      <c r="C146" s="13" t="s">
        <v>472</v>
      </c>
      <c r="D146" s="12" t="s">
        <v>473</v>
      </c>
      <c r="E146" s="8" t="s">
        <v>474</v>
      </c>
      <c r="F146" s="8"/>
      <c r="G146" s="13" t="s">
        <v>243</v>
      </c>
    </row>
    <row r="147" customFormat="false" ht="127.5" hidden="false" customHeight="false" outlineLevel="0" collapsed="false">
      <c r="A147" s="11" t="s">
        <v>475</v>
      </c>
      <c r="B147" s="13" t="s">
        <v>476</v>
      </c>
      <c r="C147" s="13" t="s">
        <v>477</v>
      </c>
      <c r="D147" s="12" t="s">
        <v>478</v>
      </c>
      <c r="E147" s="8" t="s">
        <v>479</v>
      </c>
      <c r="F147" s="8"/>
      <c r="G147" s="13" t="s">
        <v>243</v>
      </c>
    </row>
    <row r="148" customFormat="false" ht="153" hidden="false" customHeight="false" outlineLevel="0" collapsed="false">
      <c r="A148" s="11" t="s">
        <v>480</v>
      </c>
      <c r="B148" s="13" t="s">
        <v>481</v>
      </c>
      <c r="C148" s="13" t="s">
        <v>482</v>
      </c>
      <c r="D148" s="12" t="s">
        <v>483</v>
      </c>
      <c r="E148" s="8" t="s">
        <v>484</v>
      </c>
      <c r="F148" s="8"/>
      <c r="G148" s="13" t="s">
        <v>243</v>
      </c>
    </row>
    <row r="149" customFormat="false" ht="173.25" hidden="false" customHeight="true" outlineLevel="0" collapsed="false">
      <c r="A149" s="11" t="s">
        <v>485</v>
      </c>
      <c r="B149" s="13" t="s">
        <v>486</v>
      </c>
      <c r="C149" s="13" t="s">
        <v>487</v>
      </c>
      <c r="D149" s="12" t="s">
        <v>488</v>
      </c>
      <c r="E149" s="8" t="s">
        <v>489</v>
      </c>
      <c r="F149" s="8" t="s">
        <v>490</v>
      </c>
      <c r="G149" s="13" t="s">
        <v>243</v>
      </c>
    </row>
    <row r="150" customFormat="false" ht="127.5" hidden="false" customHeight="false" outlineLevel="0" collapsed="false">
      <c r="A150" s="11" t="s">
        <v>491</v>
      </c>
      <c r="B150" s="13" t="s">
        <v>492</v>
      </c>
      <c r="C150" s="13" t="s">
        <v>493</v>
      </c>
      <c r="D150" s="12" t="s">
        <v>494</v>
      </c>
      <c r="E150" s="8" t="s">
        <v>495</v>
      </c>
      <c r="F150" s="8"/>
      <c r="G150" s="13" t="s">
        <v>243</v>
      </c>
    </row>
    <row r="151" customFormat="false" ht="153" hidden="false" customHeight="false" outlineLevel="0" collapsed="false">
      <c r="A151" s="11" t="s">
        <v>496</v>
      </c>
      <c r="B151" s="13" t="s">
        <v>497</v>
      </c>
      <c r="C151" s="13" t="s">
        <v>498</v>
      </c>
      <c r="D151" s="12" t="s">
        <v>499</v>
      </c>
      <c r="E151" s="8" t="s">
        <v>500</v>
      </c>
      <c r="F151" s="8"/>
      <c r="G151" s="13" t="s">
        <v>243</v>
      </c>
    </row>
    <row r="152" customFormat="false" ht="127.5" hidden="false" customHeight="false" outlineLevel="0" collapsed="false">
      <c r="A152" s="11" t="s">
        <v>501</v>
      </c>
      <c r="B152" s="13" t="s">
        <v>502</v>
      </c>
      <c r="C152" s="13" t="s">
        <v>503</v>
      </c>
      <c r="D152" s="12" t="s">
        <v>504</v>
      </c>
      <c r="E152" s="8" t="s">
        <v>505</v>
      </c>
      <c r="F152" s="8"/>
      <c r="G152" s="13" t="s">
        <v>243</v>
      </c>
    </row>
    <row r="153" customFormat="false" ht="127.5" hidden="false" customHeight="false" outlineLevel="0" collapsed="false">
      <c r="A153" s="11" t="s">
        <v>506</v>
      </c>
      <c r="B153" s="13" t="s">
        <v>507</v>
      </c>
      <c r="C153" s="13" t="s">
        <v>508</v>
      </c>
      <c r="D153" s="12" t="s">
        <v>509</v>
      </c>
      <c r="E153" s="8" t="s">
        <v>510</v>
      </c>
      <c r="F153" s="8"/>
      <c r="G153" s="13" t="s">
        <v>243</v>
      </c>
    </row>
    <row r="154" customFormat="false" ht="191.25" hidden="false" customHeight="false" outlineLevel="0" collapsed="false">
      <c r="A154" s="11" t="s">
        <v>511</v>
      </c>
      <c r="B154" s="13" t="s">
        <v>512</v>
      </c>
      <c r="C154" s="13" t="s">
        <v>513</v>
      </c>
      <c r="D154" s="12" t="s">
        <v>514</v>
      </c>
      <c r="E154" s="8" t="s">
        <v>515</v>
      </c>
      <c r="F154" s="8" t="s">
        <v>516</v>
      </c>
      <c r="G154" s="13" t="s">
        <v>243</v>
      </c>
    </row>
    <row r="155" customFormat="false" ht="127.5" hidden="false" customHeight="false" outlineLevel="0" collapsed="false">
      <c r="A155" s="11" t="s">
        <v>517</v>
      </c>
      <c r="B155" s="13" t="s">
        <v>518</v>
      </c>
      <c r="C155" s="13" t="s">
        <v>519</v>
      </c>
      <c r="D155" s="12" t="s">
        <v>520</v>
      </c>
      <c r="E155" s="8" t="s">
        <v>521</v>
      </c>
      <c r="F155" s="8"/>
      <c r="G155" s="13" t="s">
        <v>243</v>
      </c>
    </row>
    <row r="156" customFormat="false" ht="127.5" hidden="false" customHeight="false" outlineLevel="0" collapsed="false">
      <c r="A156" s="11" t="s">
        <v>522</v>
      </c>
      <c r="B156" s="13" t="s">
        <v>523</v>
      </c>
      <c r="C156" s="13" t="s">
        <v>524</v>
      </c>
      <c r="D156" s="12" t="s">
        <v>525</v>
      </c>
      <c r="E156" s="8" t="s">
        <v>526</v>
      </c>
      <c r="F156" s="8"/>
      <c r="G156" s="13" t="s">
        <v>243</v>
      </c>
    </row>
    <row r="157" customFormat="false" ht="38.25" hidden="false" customHeight="false" outlineLevel="0" collapsed="false">
      <c r="A157" s="11" t="s">
        <v>527</v>
      </c>
      <c r="B157" s="13" t="s">
        <v>528</v>
      </c>
      <c r="C157" s="13" t="s">
        <v>529</v>
      </c>
      <c r="D157" s="12" t="s">
        <v>530</v>
      </c>
      <c r="E157" s="8" t="s">
        <v>531</v>
      </c>
      <c r="F157" s="8"/>
      <c r="G157" s="13" t="s">
        <v>243</v>
      </c>
    </row>
    <row r="158" customFormat="false" ht="38.25" hidden="false" customHeight="false" outlineLevel="0" collapsed="false">
      <c r="A158" s="11" t="s">
        <v>532</v>
      </c>
      <c r="B158" s="13" t="s">
        <v>281</v>
      </c>
      <c r="C158" s="13" t="s">
        <v>533</v>
      </c>
      <c r="D158" s="12" t="n">
        <v>2002</v>
      </c>
      <c r="E158" s="8"/>
      <c r="F158" s="8"/>
      <c r="G158" s="13" t="s">
        <v>243</v>
      </c>
    </row>
    <row r="159" customFormat="false" ht="51" hidden="false" customHeight="false" outlineLevel="0" collapsed="false">
      <c r="A159" s="11" t="s">
        <v>534</v>
      </c>
      <c r="B159" s="23" t="s">
        <v>535</v>
      </c>
      <c r="C159" s="23" t="s">
        <v>536</v>
      </c>
      <c r="D159" s="24" t="s">
        <v>537</v>
      </c>
      <c r="E159" s="25" t="s">
        <v>538</v>
      </c>
      <c r="F159" s="25"/>
      <c r="G159" s="13" t="s">
        <v>243</v>
      </c>
    </row>
    <row r="160" customFormat="false" ht="38.25" hidden="false" customHeight="false" outlineLevel="0" collapsed="false">
      <c r="A160" s="11" t="s">
        <v>539</v>
      </c>
      <c r="B160" s="13" t="s">
        <v>281</v>
      </c>
      <c r="C160" s="13" t="s">
        <v>540</v>
      </c>
      <c r="D160" s="12"/>
      <c r="E160" s="8"/>
      <c r="F160" s="13"/>
      <c r="G160" s="13" t="s">
        <v>54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4-06-05T13:26:52Z</cp:lastPrinted>
  <dcterms:modified xsi:type="dcterms:W3CDTF">2025-01-30T13:30:04Z</dcterms:modified>
  <cp:revision>0</cp:revision>
  <dc:subject/>
  <dc:title/>
</cp:coreProperties>
</file>